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08 ноября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Субсидии на организацию бесплатного горячего питания детей участников СВО</t>
  </si>
  <si>
    <t xml:space="preserve">О1801</t>
  </si>
  <si>
    <t xml:space="preserve">Субсидии на организацию бесплатного горячего питания детей из многодетных семей</t>
  </si>
  <si>
    <t xml:space="preserve">О1601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0" activeCellId="0" sqref="F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604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5957.04</v>
      </c>
      <c r="F18" s="33"/>
      <c r="G18" s="33"/>
      <c r="H18" s="33"/>
      <c r="I18" s="33" t="n">
        <v>65957.04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2460213.27</v>
      </c>
      <c r="F20" s="38" t="n">
        <f aca="false">F21+F23+F25+F27+F32+F34+F40+F41</f>
        <v>5871453.56</v>
      </c>
      <c r="G20" s="38" t="n">
        <f aca="false">G21+G23+G25+G27+G32+G34+G40+G41</f>
        <v>40861507.44</v>
      </c>
      <c r="H20" s="38" t="n">
        <f aca="false">H21+H23+H25+H27+H32+H34+H40+H41</f>
        <v>5007392.27</v>
      </c>
      <c r="I20" s="38" t="n">
        <f aca="false">I21+I23+I25+I27+I32+I34+I40+I41</f>
        <v>719860</v>
      </c>
      <c r="J20" s="32" t="n">
        <f aca="false">J21+J23+J25+J27+J32+J34+J40+J41</f>
        <v>51042183.76</v>
      </c>
      <c r="K20" s="32" t="n">
        <f aca="false">K21+K23+K25+K27+K32+K34+K40+K41</f>
        <v>524581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8657753.27</v>
      </c>
      <c r="F27" s="33" t="n">
        <f aca="false">SUM(F28:F31)</f>
        <v>5871453.56</v>
      </c>
      <c r="G27" s="33" t="n">
        <f aca="false">SUM(G28:G31)</f>
        <v>1429107.44</v>
      </c>
      <c r="H27" s="33" t="n">
        <f aca="false">SUM(H28:H31)</f>
        <v>1357192.27</v>
      </c>
      <c r="I27" s="33"/>
      <c r="J27" s="40" t="n">
        <f aca="false">SUM(J28:J31)</f>
        <v>6654923.76</v>
      </c>
      <c r="K27" s="40" t="n">
        <f aca="false">SUM(K28:K31)</f>
        <v>67804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310351.27</v>
      </c>
      <c r="F28" s="33"/>
      <c r="G28" s="33" t="n">
        <f aca="false">G87-G29-G31</f>
        <v>953159</v>
      </c>
      <c r="H28" s="33" t="n">
        <f aca="false">H87-H29</f>
        <v>1357192.27</v>
      </c>
      <c r="I28" s="33"/>
      <c r="J28" s="40" t="n">
        <f aca="false">668100+679361.76+115600+54900+409900+21100</f>
        <v>1948961.76</v>
      </c>
      <c r="K28" s="40" t="n">
        <f aca="false">768463.2+55000+668100+130700+426300+22000</f>
        <v>20705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769400</v>
      </c>
      <c r="F29" s="33" t="n">
        <f aca="false">F113</f>
        <v>2298606</v>
      </c>
      <c r="G29" s="33" t="n">
        <f aca="false">G113</f>
        <v>470794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3294140</v>
      </c>
      <c r="F30" s="33" t="n">
        <f aca="false">F90+F94</f>
        <v>32941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83862</v>
      </c>
      <c r="F31" s="33" t="n">
        <f aca="false">F91+F95</f>
        <v>27870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2526170.31</v>
      </c>
      <c r="F43" s="38" t="n">
        <f aca="false">F44+F50+F54+F57+F66</f>
        <v>5871453.56</v>
      </c>
      <c r="G43" s="38" t="n">
        <f aca="false">G44+G50+G54+G57+G66</f>
        <v>40861507.44</v>
      </c>
      <c r="H43" s="38" t="n">
        <f aca="false">H44+H50+H54+H57+H66+H56</f>
        <v>5007392.27</v>
      </c>
      <c r="I43" s="38" t="n">
        <f aca="false">I44+I50+I54+I57+I66</f>
        <v>785817.04</v>
      </c>
      <c r="J43" s="32" t="n">
        <f aca="false">J44+J50+J54+J57+J66</f>
        <v>51042183.76</v>
      </c>
      <c r="K43" s="32" t="n">
        <f aca="false">K44+K50+K54+K57+K66</f>
        <v>524581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6857709.17</v>
      </c>
      <c r="F44" s="33" t="n">
        <f aca="false">F45+F47+F46</f>
        <v>357284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8307073.05</v>
      </c>
      <c r="F45" s="33" t="n">
        <f aca="false">F70+F91+F90</f>
        <v>274410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550636.12</v>
      </c>
      <c r="F47" s="33" t="n">
        <f aca="false">F48</f>
        <v>82873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550636.12</v>
      </c>
      <c r="F48" s="33" t="n">
        <f aca="false">F73+F95+F94</f>
        <v>82873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429111.14</v>
      </c>
      <c r="F57" s="33" t="n">
        <f aca="false">F58+F59+F60+F61+F65</f>
        <v>2298606</v>
      </c>
      <c r="G57" s="33" t="n">
        <f aca="false">G58+G59+G60+G61+G65</f>
        <v>9436030.87</v>
      </c>
      <c r="H57" s="33" t="n">
        <f aca="false">H58+H59+H60+H61+H65</f>
        <v>3548517.23</v>
      </c>
      <c r="I57" s="33" t="n">
        <f aca="false">I58+I59+I60+I61+I65</f>
        <v>145957.04</v>
      </c>
      <c r="J57" s="40" t="n">
        <f aca="false">J58+J59+J60+J61+J65</f>
        <v>15897261.76</v>
      </c>
      <c r="K57" s="40" t="n">
        <f aca="false">K58+K59+K60+K61+K65</f>
        <v>172593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754282.49</v>
      </c>
      <c r="F61" s="33" t="n">
        <f aca="false">F81+F97</f>
        <v>2298606</v>
      </c>
      <c r="G61" s="33" t="n">
        <f aca="false">G81+G97</f>
        <v>9436030.87</v>
      </c>
      <c r="H61" s="33" t="n">
        <f aca="false">H82+H97</f>
        <v>1873688.58</v>
      </c>
      <c r="I61" s="33" t="n">
        <f aca="false">I135</f>
        <v>145957.04</v>
      </c>
      <c r="J61" s="40" t="n">
        <f aca="false">J82+J97+J135</f>
        <v>14614906.31</v>
      </c>
      <c r="K61" s="40" t="n">
        <f aca="false">K82+K97+K135</f>
        <v>159537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447533.63</v>
      </c>
      <c r="F64" s="33" t="n">
        <f aca="false">F85+F97</f>
        <v>2298606</v>
      </c>
      <c r="G64" s="33" t="n">
        <f aca="false">G85+G97</f>
        <v>9316030.87</v>
      </c>
      <c r="H64" s="33" t="n">
        <f aca="false">H85+H97</f>
        <v>1686939.72</v>
      </c>
      <c r="I64" s="33" t="n">
        <f aca="false">I135</f>
        <v>145957.04</v>
      </c>
      <c r="J64" s="40" t="n">
        <f aca="false">J85+J97+J135</f>
        <v>14312446.63</v>
      </c>
      <c r="K64" s="40" t="n">
        <f aca="false">K85+K97+K135</f>
        <v>156512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2526170.31</v>
      </c>
      <c r="F67" s="63" t="n">
        <f aca="false">F68+F87+F126</f>
        <v>5871453.56</v>
      </c>
      <c r="G67" s="63" t="n">
        <f aca="false">G68+G87+G126</f>
        <v>40861507.44</v>
      </c>
      <c r="H67" s="63" t="n">
        <f aca="false">H68+H87+H126</f>
        <v>5007392.27</v>
      </c>
      <c r="I67" s="63" t="n">
        <f aca="false">I68+I87+I126</f>
        <v>785817.04</v>
      </c>
      <c r="J67" s="40" t="n">
        <f aca="false">J68+J87+J126</f>
        <v>51042183.76</v>
      </c>
      <c r="K67" s="40" t="n">
        <f aca="false">K68+K87+K126</f>
        <v>524581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8657753.27</v>
      </c>
      <c r="F87" s="67" t="n">
        <f aca="false">F88+F97</f>
        <v>5871453.56</v>
      </c>
      <c r="G87" s="67" t="n">
        <f aca="false">G88+G97</f>
        <v>1429107.44</v>
      </c>
      <c r="H87" s="67" t="n">
        <f aca="false">H88+H97+H96</f>
        <v>1357192.27</v>
      </c>
      <c r="I87" s="67" t="n">
        <f aca="false">I88+I97</f>
        <v>0</v>
      </c>
      <c r="J87" s="32" t="n">
        <f aca="false">J88+J97</f>
        <v>6654923.76</v>
      </c>
      <c r="K87" s="32" t="n">
        <f aca="false">K88+K97</f>
        <v>67804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3578002</v>
      </c>
      <c r="F88" s="33" t="n">
        <f aca="false">F89+F93</f>
        <v>357284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2748066</v>
      </c>
      <c r="F89" s="68" t="n">
        <f aca="false">F90+F91</f>
        <v>274410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2530050</v>
      </c>
      <c r="F90" s="33" t="n">
        <f aca="false">1365000+374500+790550</f>
        <v>253005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218016</v>
      </c>
      <c r="F91" s="33" t="n">
        <f aca="false">194057.68+20000</f>
        <v>21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829936</v>
      </c>
      <c r="F93" s="68" t="n">
        <f aca="false">SUM(F95+F94)</f>
        <v>82873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764090</v>
      </c>
      <c r="F94" s="33" t="n">
        <f aca="false">412240+113100+238750</f>
        <v>76409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65846</v>
      </c>
      <c r="F95" s="33" t="n">
        <f aca="false">58609.88+6040</f>
        <v>6464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5039751.27</v>
      </c>
      <c r="F97" s="33" t="n">
        <f aca="false">SUM(F99:F119)</f>
        <v>2298606</v>
      </c>
      <c r="G97" s="33" t="n">
        <f aca="false">SUM(G98:G119)</f>
        <v>1423953</v>
      </c>
      <c r="H97" s="33" t="n">
        <f aca="false">SUM(H99:H119)</f>
        <v>1317192.27</v>
      </c>
      <c r="I97" s="33"/>
      <c r="J97" s="40" t="n">
        <f aca="false">SUM(J99:J119)</f>
        <v>4619861.76</v>
      </c>
      <c r="K97" s="40" t="n">
        <f aca="false">SUM(K99:K119)</f>
        <v>46914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80150</v>
      </c>
      <c r="F102" s="33"/>
      <c r="G102" s="33"/>
      <c r="H102" s="33" t="n">
        <f aca="false">78900+1250</f>
        <v>8015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328816.52</v>
      </c>
      <c r="F103" s="33"/>
      <c r="G103" s="33"/>
      <c r="H103" s="33" t="n">
        <f aca="false">419988.6-91172.08</f>
        <v>328816.52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18600</v>
      </c>
      <c r="F111" s="33"/>
      <c r="G111" s="33" t="n">
        <v>17640.8</v>
      </c>
      <c r="H111" s="33" t="n">
        <f aca="false">959.2</f>
        <v>959.2</v>
      </c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218400</v>
      </c>
      <c r="F112" s="33"/>
      <c r="G112" s="33" t="n">
        <f aca="false">197047.2+10600</f>
        <v>207647.2</v>
      </c>
      <c r="H112" s="33" t="n">
        <f aca="false">10152.8+600</f>
        <v>10752.8</v>
      </c>
      <c r="I112" s="33"/>
      <c r="J112" s="40" t="n">
        <f aca="false">409900+21100</f>
        <v>431000</v>
      </c>
      <c r="K112" s="40" t="n">
        <f aca="false">426300+22000</f>
        <v>448300</v>
      </c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769400</v>
      </c>
      <c r="F113" s="33" t="n">
        <f aca="false">2193528+105078</f>
        <v>2298606</v>
      </c>
      <c r="G113" s="33" t="n">
        <f aca="false">449272+21522</f>
        <v>470794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5817.04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5817.04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5957.04</v>
      </c>
      <c r="F135" s="33"/>
      <c r="G135" s="33"/>
      <c r="H135" s="33"/>
      <c r="I135" s="33" t="n">
        <f aca="false">I136+I137+I138+I139+I140</f>
        <v>145957.04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5957.04</v>
      </c>
      <c r="F136" s="33"/>
      <c r="G136" s="33"/>
      <c r="H136" s="33"/>
      <c r="I136" s="33" t="n">
        <f aca="false">63801.52+80000+2155.52</f>
        <v>145957.04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429111.14</v>
      </c>
      <c r="F4" s="86" t="n">
        <f aca="false">F5+F6+F7+F8</f>
        <v>15897261.76</v>
      </c>
      <c r="G4" s="86" t="n">
        <f aca="false">G5+G6+G7+G8</f>
        <v>172593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422902.84</v>
      </c>
      <c r="F8" s="88" t="n">
        <f aca="false">F9+F12+F15</f>
        <v>15897261.76</v>
      </c>
      <c r="G8" s="88" t="n">
        <f aca="false">G9+G12+G15</f>
        <v>172593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5033542.97</v>
      </c>
      <c r="F12" s="92" t="n">
        <f aca="false">'1 разд'!J97</f>
        <v>4619861.76</v>
      </c>
      <c r="G12" s="92" t="n">
        <f aca="false">'1 разд'!K97</f>
        <v>46914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5033542.97</v>
      </c>
      <c r="F13" s="88" t="n">
        <f aca="false">F12</f>
        <v>4619861.76</v>
      </c>
      <c r="G13" s="88" t="n">
        <f aca="false">G12</f>
        <v>46914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5957.04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5957.04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429111.14</v>
      </c>
      <c r="F18" s="86" t="n">
        <f aca="false">F20</f>
        <v>15897261.76</v>
      </c>
      <c r="G18" s="86" t="n">
        <f aca="false">G21</f>
        <v>172593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429111.14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8972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72593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4-09-16T07:30:19Z</cp:lastPrinted>
  <dcterms:modified xsi:type="dcterms:W3CDTF">2024-11-12T05:39:51Z</dcterms:modified>
  <cp:revision>0</cp:revision>
  <dc:subject/>
  <dc:title/>
</cp:coreProperties>
</file>