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разд" sheetId="1" state="visible" r:id="rId2"/>
    <sheet name="2разд" sheetId="2" state="visible" r:id="rId3"/>
  </sheets>
  <definedNames>
    <definedName function="false" hidden="false" localSheetId="0" name="_xlnm.Print_Area" vbProcedure="false">'1 разд'!$A$1:$L$146</definedName>
    <definedName function="false" hidden="false" localSheetId="1" name="_xlnm.Print_Area" vbProcedure="false">2разд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4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1</xdr:row>
                <xdr:rowOff>24</xdr:rowOff>
              </xdr:from>
              <xdr:to>
                <xdr:col>3</xdr:col>
                <xdr:colOff>31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32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Удодова Е.М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г.-2026г.</t>
  </si>
  <si>
    <t xml:space="preserve">КОДЫ</t>
  </si>
  <si>
    <t xml:space="preserve">от</t>
  </si>
  <si>
    <t xml:space="preserve">29 августа 2024 г.</t>
  </si>
  <si>
    <t xml:space="preserve">Дата</t>
  </si>
  <si>
    <t xml:space="preserve">по Сводному реестру</t>
  </si>
  <si>
    <t xml:space="preserve">Орган, осуществляющий функции и полномочия учредителя Районный отдел образования Администрации Пролетарского района Ростовской области</t>
  </si>
  <si>
    <t xml:space="preserve">глава по БК</t>
  </si>
  <si>
    <t xml:space="preserve">Учреждение  Муниципальное бюджетное общеобразовательное учреждение лицей №1 г. Пролетарска Пролетарского района Ростовской области</t>
  </si>
  <si>
    <t xml:space="preserve">ИНН</t>
  </si>
  <si>
    <t xml:space="preserve">6128007360</t>
  </si>
  <si>
    <t xml:space="preserve">КПП</t>
  </si>
  <si>
    <t xml:space="preserve">612801001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4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5г.первый год планового периода</t>
  </si>
  <si>
    <t xml:space="preserve">сумма на 2026г. первы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целевые субсидии</t>
  </si>
  <si>
    <t xml:space="preserve">1410</t>
  </si>
  <si>
    <t xml:space="preserve">целевые субсидии (питание 1 - 4 классы)</t>
  </si>
  <si>
    <t xml:space="preserve">1420</t>
  </si>
  <si>
    <t xml:space="preserve">целевые субсидии (вознаграждение за классное руководство)</t>
  </si>
  <si>
    <t xml:space="preserve">целевые субсидии (советник директора по воспитанию и взаимодействию с детскими общественными объединениями)</t>
  </si>
  <si>
    <t xml:space="preserve">д) прочие доходы, всего</t>
  </si>
  <si>
    <t xml:space="preserve">1500</t>
  </si>
  <si>
    <t xml:space="preserve">возмещение расходов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школ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ГПД, предшкольная подготовк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дошкольное отделение)</t>
    </r>
  </si>
  <si>
    <t xml:space="preserve">спонсорская помощь</t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б) Пособия по социальной помощи населению в натуральной форме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            услуги связи</t>
  </si>
  <si>
    <t xml:space="preserve">2641</t>
  </si>
  <si>
    <t xml:space="preserve">                 коммунальные услуги</t>
  </si>
  <si>
    <t xml:space="preserve">2642</t>
  </si>
  <si>
    <t xml:space="preserve">                прочие закупки</t>
  </si>
  <si>
    <t xml:space="preserve">2643</t>
  </si>
  <si>
    <t xml:space="preserve">закупку энергетических ресурсов</t>
  </si>
  <si>
    <t xml:space="preserve">2650</t>
  </si>
  <si>
    <t xml:space="preserve">д) капитальные вложения в объекты государственной (муниципальной) собственности, всего</t>
  </si>
  <si>
    <t xml:space="preserve">266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II. Целевые субсидии </t>
  </si>
  <si>
    <t xml:space="preserve">О****</t>
  </si>
  <si>
    <t xml:space="preserve">О1901</t>
  </si>
  <si>
    <t xml:space="preserve">оплата труда. (вознаграждение за классное руководство)</t>
  </si>
  <si>
    <t xml:space="preserve">оплата труда. (советник директора по воспитанию и взаимодействию с детскими общественными объединениями)</t>
  </si>
  <si>
    <t xml:space="preserve">О1101</t>
  </si>
  <si>
    <t xml:space="preserve">в том числе : на выплаты по оплате труда (вознаграждение за классное руководство)</t>
  </si>
  <si>
    <t xml:space="preserve">в том числе : на выплаты по оплате труда (советник директора по воспитанию и взаимодействию с детскими общественными объединениями)</t>
  </si>
  <si>
    <t xml:space="preserve">О0501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Оплата расходов по организации отдыха детей в каникулярное время</t>
  </si>
  <si>
    <t xml:space="preserve">О0101</t>
  </si>
  <si>
    <t xml:space="preserve">О0102</t>
  </si>
  <si>
    <t xml:space="preserve">О0103</t>
  </si>
  <si>
    <t xml:space="preserve">Оплата расходов на противопожарные мероприятия ОУ</t>
  </si>
  <si>
    <t xml:space="preserve">О0202</t>
  </si>
  <si>
    <t xml:space="preserve">Оплата расходов на антитеррористическую защищенность ОУ</t>
  </si>
  <si>
    <t xml:space="preserve">О0402</t>
  </si>
  <si>
    <t xml:space="preserve">Организация питания в муниципальных бюджетных общеобразовательных учреждениях</t>
  </si>
  <si>
    <t xml:space="preserve">Организация питания в муниципальных бюджетных общеобразовательных учреждениях (ОДО)</t>
  </si>
  <si>
    <t xml:space="preserve">О0502</t>
  </si>
  <si>
    <t xml:space="preserve">Оплата расходов на реализацию проекта "Всеобуч по плаванию"</t>
  </si>
  <si>
    <t xml:space="preserve">О0601</t>
  </si>
  <si>
    <t xml:space="preserve">О0602</t>
  </si>
  <si>
    <t xml:space="preserve">Оплата расходов по созданию безопасных и комфортных условий осуществления образовательной деятельности в ОУ</t>
  </si>
  <si>
    <t xml:space="preserve">О0302</t>
  </si>
  <si>
    <t xml:space="preserve">Ремонт кровли </t>
  </si>
  <si>
    <t xml:space="preserve">О0000</t>
  </si>
  <si>
    <t xml:space="preserve">ПСД кровля</t>
  </si>
  <si>
    <t xml:space="preserve">О1301</t>
  </si>
  <si>
    <t xml:space="preserve">Субсидии на организацию бесплатного горячего питания детей участников СВО</t>
  </si>
  <si>
    <t xml:space="preserve">О1801</t>
  </si>
  <si>
    <t xml:space="preserve">Субсидии на организацию бесплатного горячего питания детей из многодетных семей</t>
  </si>
  <si>
    <t xml:space="preserve">О1601</t>
  </si>
  <si>
    <t xml:space="preserve">Организация бесплатного горячего питания обучающихся в 1-4 классах </t>
  </si>
  <si>
    <t xml:space="preserve">О1701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обл.б</t>
  </si>
  <si>
    <t xml:space="preserve">О1302</t>
  </si>
  <si>
    <t xml:space="preserve">На обновление материально-технической базы для формирования у обучающихся современных технологических и гуманитарных навыков  м.б.</t>
  </si>
  <si>
    <t xml:space="preserve">О1303</t>
  </si>
  <si>
    <t xml:space="preserve">О0204</t>
  </si>
  <si>
    <t xml:space="preserve">Не присвоенный код субсидии</t>
  </si>
  <si>
    <t xml:space="preserve">создание центров образов.науч.и техн.направл.(федер.бюджет)</t>
  </si>
  <si>
    <t xml:space="preserve">0000</t>
  </si>
  <si>
    <t xml:space="preserve">создание центров образов.науч.и техн.направл.(обл.бюджет)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контроль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сумма на 2022г.текущий финансовый год</t>
  </si>
  <si>
    <t xml:space="preserve">сумма на 2023г.первый год планового периода</t>
  </si>
  <si>
    <t xml:space="preserve">сумма на 2024г. первый год планового периода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Директор                                         Удодова Е.М.</t>
  </si>
  <si>
    <t xml:space="preserve">                                                 (должность)                         ФИО                                                     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1"/>
      <c r="J2" s="1" t="s">
        <v>1</v>
      </c>
      <c r="K2" s="1"/>
    </row>
    <row r="3" customFormat="false" ht="12.75" hidden="false" customHeight="false" outlineLevel="0" collapsed="false">
      <c r="I3" s="2"/>
      <c r="J3" s="3" t="s">
        <v>2</v>
      </c>
    </row>
    <row r="4" customFormat="false" ht="14.25" hidden="false" customHeight="false" outlineLevel="0" collapsed="false">
      <c r="I4" s="4" t="s">
        <v>3</v>
      </c>
      <c r="J4" s="5"/>
      <c r="K4" s="6"/>
    </row>
    <row r="5" customFormat="false" ht="12.75" hidden="false" customHeight="false" outlineLevel="0" collapsed="false">
      <c r="I5" s="7" t="s">
        <v>4</v>
      </c>
      <c r="K5" s="7" t="s">
        <v>5</v>
      </c>
    </row>
    <row r="6" customFormat="false" ht="11.25" hidden="false" customHeight="true" outlineLevel="0" collapsed="false"/>
    <row r="7" customFormat="false" ht="20.45" hidden="false" customHeight="true" outlineLevel="0" collapsed="false">
      <c r="B7" s="8" t="s">
        <v>6</v>
      </c>
      <c r="C7" s="4"/>
      <c r="D7" s="4"/>
      <c r="E7" s="4"/>
      <c r="F7" s="4"/>
      <c r="G7" s="4"/>
      <c r="H7" s="4"/>
      <c r="I7" s="4"/>
      <c r="J7" s="9"/>
      <c r="L7" s="10" t="s">
        <v>7</v>
      </c>
    </row>
    <row r="8" customFormat="false" ht="15" hidden="false" customHeight="false" outlineLevel="0" collapsed="false">
      <c r="B8" s="9"/>
      <c r="C8" s="9"/>
      <c r="D8" s="11" t="s">
        <v>8</v>
      </c>
      <c r="E8" s="12" t="s">
        <v>9</v>
      </c>
      <c r="F8" s="12"/>
      <c r="G8" s="9"/>
      <c r="H8" s="9"/>
      <c r="I8" s="9"/>
      <c r="J8" s="9"/>
      <c r="K8" s="0" t="s">
        <v>10</v>
      </c>
      <c r="L8" s="13" t="n">
        <v>45533</v>
      </c>
    </row>
    <row r="9" customFormat="false" ht="12.75" hidden="false" customHeight="false" outlineLevel="0" collapsed="false">
      <c r="K9" s="14" t="s">
        <v>11</v>
      </c>
      <c r="L9" s="10" t="n">
        <v>60312028</v>
      </c>
    </row>
    <row r="10" customFormat="false" ht="12.75" hidden="false" customHeight="false" outlineLevel="0" collapsed="false">
      <c r="A10" s="0" t="s">
        <v>12</v>
      </c>
      <c r="K10" s="14" t="s">
        <v>13</v>
      </c>
      <c r="L10" s="10" t="n">
        <v>907</v>
      </c>
    </row>
    <row r="11" customFormat="false" ht="12.75" hidden="false" customHeight="false" outlineLevel="0" collapsed="false">
      <c r="K11" s="14" t="s">
        <v>11</v>
      </c>
      <c r="L11" s="10"/>
    </row>
    <row r="12" customFormat="false" ht="15" hidden="false" customHeight="false" outlineLevel="0" collapsed="false">
      <c r="A12" s="15" t="s">
        <v>14</v>
      </c>
      <c r="B12" s="16"/>
      <c r="C12" s="16"/>
      <c r="D12" s="16"/>
      <c r="E12" s="16"/>
      <c r="F12" s="16"/>
      <c r="G12" s="16"/>
      <c r="H12" s="16"/>
      <c r="I12" s="16"/>
      <c r="J12" s="17"/>
      <c r="K12" s="14" t="s">
        <v>15</v>
      </c>
      <c r="L12" s="18" t="s">
        <v>16</v>
      </c>
    </row>
    <row r="13" customFormat="false" ht="12.75" hidden="false" customHeight="false" outlineLevel="0" collapsed="false">
      <c r="K13" s="14" t="s">
        <v>17</v>
      </c>
      <c r="L13" s="19" t="s">
        <v>18</v>
      </c>
    </row>
    <row r="14" customFormat="false" ht="12.75" hidden="false" customHeight="false" outlineLevel="0" collapsed="false">
      <c r="A14" s="0" t="s">
        <v>19</v>
      </c>
      <c r="K14" s="14" t="s">
        <v>20</v>
      </c>
      <c r="L14" s="10" t="n">
        <v>383</v>
      </c>
    </row>
    <row r="15" customFormat="false" ht="12.75" hidden="false" customHeight="false" outlineLevel="0" collapsed="false">
      <c r="B15" s="20" t="s">
        <v>21</v>
      </c>
    </row>
    <row r="16" s="26" customFormat="true" ht="48" hidden="false" customHeight="true" outlineLevel="0" collapsed="false">
      <c r="A16" s="21" t="s">
        <v>22</v>
      </c>
      <c r="B16" s="22" t="s">
        <v>23</v>
      </c>
      <c r="C16" s="23" t="s">
        <v>24</v>
      </c>
      <c r="D16" s="23" t="s">
        <v>25</v>
      </c>
      <c r="E16" s="24" t="s">
        <v>26</v>
      </c>
      <c r="F16" s="25" t="s">
        <v>27</v>
      </c>
      <c r="G16" s="25" t="s">
        <v>28</v>
      </c>
      <c r="H16" s="25" t="s">
        <v>29</v>
      </c>
      <c r="I16" s="25" t="s">
        <v>30</v>
      </c>
      <c r="J16" s="24" t="s">
        <v>31</v>
      </c>
      <c r="K16" s="24" t="s">
        <v>32</v>
      </c>
      <c r="L16" s="24" t="s">
        <v>33</v>
      </c>
    </row>
    <row r="17" s="26" customFormat="true" ht="14.25" hidden="false" customHeight="true" outlineLevel="0" collapsed="false">
      <c r="A17" s="27" t="n">
        <v>1</v>
      </c>
      <c r="B17" s="28" t="s">
        <v>34</v>
      </c>
      <c r="C17" s="23" t="n">
        <v>3</v>
      </c>
      <c r="D17" s="23" t="n">
        <v>4</v>
      </c>
      <c r="E17" s="24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4" t="n">
        <v>10</v>
      </c>
      <c r="K17" s="24" t="n">
        <v>11</v>
      </c>
      <c r="L17" s="24" t="n">
        <v>12</v>
      </c>
    </row>
    <row r="18" customFormat="false" ht="12.75" hidden="false" customHeight="false" outlineLevel="0" collapsed="false">
      <c r="A18" s="29" t="s">
        <v>35</v>
      </c>
      <c r="B18" s="30" t="s">
        <v>36</v>
      </c>
      <c r="C18" s="31"/>
      <c r="D18" s="31"/>
      <c r="E18" s="32" t="n">
        <f aca="false">F18+G18+H18+I18</f>
        <v>65957.04</v>
      </c>
      <c r="F18" s="33"/>
      <c r="G18" s="33"/>
      <c r="H18" s="33"/>
      <c r="I18" s="33" t="n">
        <v>65957.04</v>
      </c>
      <c r="J18" s="34"/>
      <c r="K18" s="34"/>
      <c r="L18" s="34"/>
    </row>
    <row r="19" customFormat="false" ht="12.75" hidden="false" customHeight="false" outlineLevel="0" collapsed="false">
      <c r="A19" s="29" t="s">
        <v>37</v>
      </c>
      <c r="B19" s="30" t="s">
        <v>38</v>
      </c>
      <c r="C19" s="31"/>
      <c r="D19" s="31"/>
      <c r="E19" s="34" t="n">
        <f aca="false">F19+G19+H19+I19</f>
        <v>0</v>
      </c>
      <c r="F19" s="33"/>
      <c r="G19" s="33"/>
      <c r="H19" s="33"/>
      <c r="I19" s="33"/>
      <c r="J19" s="34"/>
      <c r="K19" s="34"/>
      <c r="L19" s="34"/>
    </row>
    <row r="20" customFormat="false" ht="19.15" hidden="false" customHeight="true" outlineLevel="0" collapsed="false">
      <c r="A20" s="35" t="s">
        <v>39</v>
      </c>
      <c r="B20" s="36" t="s">
        <v>40</v>
      </c>
      <c r="C20" s="37"/>
      <c r="D20" s="37"/>
      <c r="E20" s="32" t="n">
        <f aca="false">F20+G20+H20+I20</f>
        <v>51267073.27</v>
      </c>
      <c r="F20" s="38" t="n">
        <f aca="false">F21+F23+F25+F27+F32+F34+F40+F41</f>
        <v>4711035.56</v>
      </c>
      <c r="G20" s="38" t="n">
        <f aca="false">G21+G23+G25+G27+G32+G34+G40+G41</f>
        <v>40821897.44</v>
      </c>
      <c r="H20" s="38" t="n">
        <f aca="false">H21+H23+H25+H27+H32+H34+H40+H41</f>
        <v>5014280.27</v>
      </c>
      <c r="I20" s="38" t="n">
        <f aca="false">I21+I23+I25+I27+I32+I34+I40+I41</f>
        <v>719860</v>
      </c>
      <c r="J20" s="32" t="n">
        <f aca="false">J21+J23+J25+J27+J32+J34+J40+J41</f>
        <v>51042183.76</v>
      </c>
      <c r="K20" s="32" t="n">
        <f aca="false">K21+K23+K25+K27+K32+K34+K40+K41</f>
        <v>52458165.2</v>
      </c>
      <c r="L20" s="32" t="n">
        <f aca="false">L21+L23+L25+L27+L32+L34+L40+L41</f>
        <v>0</v>
      </c>
    </row>
    <row r="21" customFormat="false" ht="12.75" hidden="false" customHeight="false" outlineLevel="0" collapsed="false">
      <c r="A21" s="39" t="s">
        <v>41</v>
      </c>
      <c r="B21" s="30" t="s">
        <v>42</v>
      </c>
      <c r="C21" s="31" t="n">
        <v>120</v>
      </c>
      <c r="D21" s="31"/>
      <c r="E21" s="34" t="n">
        <f aca="false">F21+G21+H21+I21</f>
        <v>0</v>
      </c>
      <c r="F21" s="33"/>
      <c r="G21" s="33" t="n">
        <v>0</v>
      </c>
      <c r="H21" s="33" t="n">
        <v>0</v>
      </c>
      <c r="I21" s="33"/>
      <c r="J21" s="40" t="n">
        <v>0</v>
      </c>
      <c r="K21" s="40" t="n">
        <v>0</v>
      </c>
      <c r="L21" s="34"/>
    </row>
    <row r="22" customFormat="false" ht="12.75" hidden="false" customHeight="false" outlineLevel="0" collapsed="false">
      <c r="A22" s="39" t="s">
        <v>43</v>
      </c>
      <c r="B22" s="30" t="s">
        <v>44</v>
      </c>
      <c r="C22" s="31" t="n">
        <v>120</v>
      </c>
      <c r="D22" s="31"/>
      <c r="E22" s="34" t="n">
        <f aca="false">F22+G22+H22+I22</f>
        <v>0</v>
      </c>
      <c r="F22" s="33"/>
      <c r="G22" s="33"/>
      <c r="H22" s="33"/>
      <c r="I22" s="33"/>
      <c r="J22" s="40"/>
      <c r="K22" s="40"/>
      <c r="L22" s="34"/>
    </row>
    <row r="23" customFormat="false" ht="25.5" hidden="false" customHeight="false" outlineLevel="0" collapsed="false">
      <c r="A23" s="41" t="s">
        <v>45</v>
      </c>
      <c r="B23" s="30" t="s">
        <v>46</v>
      </c>
      <c r="C23" s="31" t="n">
        <v>130</v>
      </c>
      <c r="D23" s="31"/>
      <c r="E23" s="34" t="n">
        <f aca="false">F23+G23+H23+I23</f>
        <v>43082600</v>
      </c>
      <c r="F23" s="33" t="n">
        <f aca="false">SUM(F24)</f>
        <v>0</v>
      </c>
      <c r="G23" s="33" t="n">
        <f aca="false">G24</f>
        <v>39432400</v>
      </c>
      <c r="H23" s="33" t="n">
        <f aca="false">H24</f>
        <v>3650200</v>
      </c>
      <c r="I23" s="33"/>
      <c r="J23" s="40" t="n">
        <f aca="false">J24</f>
        <v>43827400</v>
      </c>
      <c r="K23" s="40" t="n">
        <f aca="false">K24</f>
        <v>45117900</v>
      </c>
      <c r="L23" s="34"/>
    </row>
    <row r="24" customFormat="false" ht="25.5" hidden="false" customHeight="false" outlineLevel="0" collapsed="false">
      <c r="A24" s="42" t="s">
        <v>47</v>
      </c>
      <c r="B24" s="30" t="s">
        <v>48</v>
      </c>
      <c r="C24" s="31" t="n">
        <v>130</v>
      </c>
      <c r="D24" s="31"/>
      <c r="E24" s="34" t="n">
        <f aca="false">F24+G24+H24+I24</f>
        <v>43082600</v>
      </c>
      <c r="F24" s="33" t="n">
        <f aca="false">390600+26040-416640</f>
        <v>0</v>
      </c>
      <c r="G24" s="33" t="n">
        <f aca="false">G68</f>
        <v>39432400</v>
      </c>
      <c r="H24" s="33" t="n">
        <f aca="false">H68</f>
        <v>3650200</v>
      </c>
      <c r="I24" s="33"/>
      <c r="J24" s="40" t="n">
        <f aca="false">3010500+39735400+1081500</f>
        <v>43827400</v>
      </c>
      <c r="K24" s="40" t="n">
        <v>45117900</v>
      </c>
      <c r="L24" s="34"/>
    </row>
    <row r="25" customFormat="false" ht="25.5" hidden="false" customHeight="false" outlineLevel="0" collapsed="false">
      <c r="A25" s="41" t="s">
        <v>49</v>
      </c>
      <c r="B25" s="30" t="s">
        <v>50</v>
      </c>
      <c r="C25" s="31" t="n">
        <v>140</v>
      </c>
      <c r="D25" s="31"/>
      <c r="E25" s="34" t="n">
        <f aca="false">F25+G25+H25+I25</f>
        <v>0</v>
      </c>
      <c r="F25" s="33"/>
      <c r="G25" s="33" t="n">
        <f aca="false">G26</f>
        <v>0</v>
      </c>
      <c r="H25" s="33" t="n">
        <f aca="false">H26</f>
        <v>0</v>
      </c>
      <c r="I25" s="33"/>
      <c r="J25" s="40"/>
      <c r="K25" s="40"/>
      <c r="L25" s="34"/>
    </row>
    <row r="26" customFormat="false" ht="12.75" hidden="false" customHeight="false" outlineLevel="0" collapsed="false">
      <c r="A26" s="39" t="s">
        <v>51</v>
      </c>
      <c r="B26" s="30" t="s">
        <v>52</v>
      </c>
      <c r="C26" s="31" t="n">
        <v>140</v>
      </c>
      <c r="D26" s="31"/>
      <c r="E26" s="34" t="n">
        <f aca="false">F26+G26+H26+I26</f>
        <v>0</v>
      </c>
      <c r="F26" s="33"/>
      <c r="G26" s="33"/>
      <c r="H26" s="33"/>
      <c r="I26" s="33"/>
      <c r="J26" s="40"/>
      <c r="K26" s="40"/>
      <c r="L26" s="34"/>
    </row>
    <row r="27" customFormat="false" ht="12.75" hidden="false" customHeight="false" outlineLevel="0" collapsed="false">
      <c r="A27" s="39" t="s">
        <v>53</v>
      </c>
      <c r="B27" s="30" t="s">
        <v>54</v>
      </c>
      <c r="C27" s="31" t="n">
        <v>150</v>
      </c>
      <c r="D27" s="31"/>
      <c r="E27" s="34" t="n">
        <f aca="false">F27+G27+H27+I27</f>
        <v>7464613.27</v>
      </c>
      <c r="F27" s="33" t="n">
        <f aca="false">SUM(F28:F31)</f>
        <v>4711035.56</v>
      </c>
      <c r="G27" s="33" t="n">
        <f aca="false">SUM(G28:G31)</f>
        <v>1389497.44</v>
      </c>
      <c r="H27" s="33" t="n">
        <f aca="false">SUM(H28:H31)</f>
        <v>1364080.27</v>
      </c>
      <c r="I27" s="33"/>
      <c r="J27" s="40" t="n">
        <f aca="false">SUM(J28:J31)</f>
        <v>6654923.76</v>
      </c>
      <c r="K27" s="40" t="n">
        <f aca="false">SUM(K28:K31)</f>
        <v>6780405.2</v>
      </c>
      <c r="L27" s="34"/>
    </row>
    <row r="28" customFormat="false" ht="16.9" hidden="false" customHeight="true" outlineLevel="0" collapsed="false">
      <c r="A28" s="43" t="s">
        <v>55</v>
      </c>
      <c r="B28" s="30" t="s">
        <v>56</v>
      </c>
      <c r="C28" s="31" t="n">
        <v>150</v>
      </c>
      <c r="D28" s="31"/>
      <c r="E28" s="34" t="n">
        <f aca="false">F28+G28+H28+I28</f>
        <v>2299151.27</v>
      </c>
      <c r="F28" s="33"/>
      <c r="G28" s="33" t="n">
        <f aca="false">G87-G29-G31</f>
        <v>935071</v>
      </c>
      <c r="H28" s="33" t="n">
        <f aca="false">H87-H29</f>
        <v>1364080.27</v>
      </c>
      <c r="I28" s="33"/>
      <c r="J28" s="40" t="n">
        <f aca="false">668100+679361.76+115600+54900+409900+21100</f>
        <v>1948961.76</v>
      </c>
      <c r="K28" s="40" t="n">
        <f aca="false">768463.2+55000+668100+130700+426300+22000</f>
        <v>2070563.2</v>
      </c>
      <c r="L28" s="34"/>
    </row>
    <row r="29" customFormat="false" ht="16.9" hidden="false" customHeight="true" outlineLevel="0" collapsed="false">
      <c r="A29" s="43" t="s">
        <v>57</v>
      </c>
      <c r="B29" s="30" t="s">
        <v>58</v>
      </c>
      <c r="C29" s="31" t="n">
        <v>150</v>
      </c>
      <c r="D29" s="31"/>
      <c r="E29" s="34" t="n">
        <f aca="false">F29+G29+H29+I29</f>
        <v>2642800</v>
      </c>
      <c r="F29" s="33" t="n">
        <f aca="false">F113</f>
        <v>2193528</v>
      </c>
      <c r="G29" s="33" t="n">
        <f aca="false">G113</f>
        <v>449272</v>
      </c>
      <c r="H29" s="33"/>
      <c r="I29" s="33"/>
      <c r="J29" s="40" t="n">
        <v>2670900</v>
      </c>
      <c r="K29" s="40" t="n">
        <v>2620900</v>
      </c>
      <c r="L29" s="34"/>
    </row>
    <row r="30" customFormat="false" ht="16.9" hidden="false" customHeight="true" outlineLevel="0" collapsed="false">
      <c r="A30" s="43" t="s">
        <v>59</v>
      </c>
      <c r="B30" s="30" t="s">
        <v>58</v>
      </c>
      <c r="C30" s="31" t="n">
        <v>150</v>
      </c>
      <c r="D30" s="31"/>
      <c r="E30" s="34" t="n">
        <f aca="false">F30+G30+H30+I30</f>
        <v>2264840</v>
      </c>
      <c r="F30" s="33" t="n">
        <f aca="false">F90+F94</f>
        <v>2264840</v>
      </c>
      <c r="G30" s="33" t="n">
        <f aca="false">G90+G94</f>
        <v>0</v>
      </c>
      <c r="H30" s="33" t="n">
        <f aca="false">H90+H94</f>
        <v>0</v>
      </c>
      <c r="I30" s="33" t="n">
        <f aca="false">I90+I94</f>
        <v>0</v>
      </c>
      <c r="J30" s="33" t="n">
        <v>1777240</v>
      </c>
      <c r="K30" s="33" t="n">
        <v>1777240</v>
      </c>
      <c r="L30" s="34"/>
    </row>
    <row r="31" customFormat="false" ht="33" hidden="false" customHeight="true" outlineLevel="0" collapsed="false">
      <c r="A31" s="44" t="s">
        <v>60</v>
      </c>
      <c r="B31" s="30" t="s">
        <v>58</v>
      </c>
      <c r="C31" s="31" t="n">
        <v>150</v>
      </c>
      <c r="D31" s="31"/>
      <c r="E31" s="34" t="n">
        <f aca="false">F31+G31+H31+I31</f>
        <v>257822</v>
      </c>
      <c r="F31" s="33" t="n">
        <f aca="false">F91+F95</f>
        <v>252667.56</v>
      </c>
      <c r="G31" s="33" t="n">
        <f aca="false">G91+G95</f>
        <v>5154.44</v>
      </c>
      <c r="H31" s="33" t="n">
        <f aca="false">H91+H95</f>
        <v>0</v>
      </c>
      <c r="I31" s="33" t="n">
        <f aca="false">I91+I95</f>
        <v>0</v>
      </c>
      <c r="J31" s="33" t="n">
        <v>257822</v>
      </c>
      <c r="K31" s="33" t="n">
        <v>311702</v>
      </c>
      <c r="L31" s="34"/>
    </row>
    <row r="32" customFormat="false" ht="18" hidden="false" customHeight="true" outlineLevel="0" collapsed="false">
      <c r="A32" s="39" t="s">
        <v>61</v>
      </c>
      <c r="B32" s="30" t="s">
        <v>62</v>
      </c>
      <c r="C32" s="31" t="n">
        <v>180</v>
      </c>
      <c r="D32" s="31"/>
      <c r="E32" s="34" t="n">
        <f aca="false">F32+G32+H32+I32</f>
        <v>0</v>
      </c>
      <c r="F32" s="33"/>
      <c r="G32" s="33" t="n">
        <f aca="false">G33</f>
        <v>0</v>
      </c>
      <c r="H32" s="33" t="n">
        <f aca="false">H33</f>
        <v>0</v>
      </c>
      <c r="I32" s="33" t="n">
        <f aca="false">I33</f>
        <v>0</v>
      </c>
      <c r="J32" s="40" t="n">
        <f aca="false">J33</f>
        <v>0</v>
      </c>
      <c r="K32" s="40" t="n">
        <f aca="false">K33</f>
        <v>0</v>
      </c>
      <c r="L32" s="34"/>
    </row>
    <row r="33" customFormat="false" ht="19.15" hidden="false" customHeight="true" outlineLevel="0" collapsed="false">
      <c r="A33" s="43" t="s">
        <v>63</v>
      </c>
      <c r="B33" s="30" t="s">
        <v>64</v>
      </c>
      <c r="C33" s="31" t="n">
        <v>180</v>
      </c>
      <c r="D33" s="31"/>
      <c r="E33" s="34" t="n">
        <f aca="false">F33+G33+H33+I33</f>
        <v>0</v>
      </c>
      <c r="F33" s="33"/>
      <c r="G33" s="33"/>
      <c r="H33" s="33"/>
      <c r="I33" s="33"/>
      <c r="J33" s="40"/>
      <c r="K33" s="40"/>
      <c r="L33" s="34"/>
    </row>
    <row r="34" customFormat="false" ht="18" hidden="false" customHeight="true" outlineLevel="0" collapsed="false">
      <c r="A34" s="39" t="s">
        <v>65</v>
      </c>
      <c r="B34" s="30" t="s">
        <v>66</v>
      </c>
      <c r="C34" s="45" t="s">
        <v>67</v>
      </c>
      <c r="D34" s="31"/>
      <c r="E34" s="34" t="n">
        <f aca="false">F34+G34+H34+I34</f>
        <v>719860</v>
      </c>
      <c r="F34" s="33"/>
      <c r="G34" s="33"/>
      <c r="H34" s="33"/>
      <c r="I34" s="33" t="n">
        <f aca="false">I36+I37+I38+I39</f>
        <v>719860</v>
      </c>
      <c r="J34" s="40" t="n">
        <f aca="false">J36+J37+J38+J39</f>
        <v>559860</v>
      </c>
      <c r="K34" s="40" t="n">
        <f aca="false">K36+K37+K38+K39</f>
        <v>559860</v>
      </c>
      <c r="L34" s="34"/>
    </row>
    <row r="35" customFormat="false" ht="12.75" hidden="false" customHeight="false" outlineLevel="0" collapsed="false">
      <c r="A35" s="39" t="s">
        <v>68</v>
      </c>
      <c r="B35" s="30" t="s">
        <v>69</v>
      </c>
      <c r="C35" s="31"/>
      <c r="D35" s="31"/>
      <c r="E35" s="34" t="n">
        <f aca="false">F35+G35+H35+I35</f>
        <v>0</v>
      </c>
      <c r="F35" s="33"/>
      <c r="G35" s="33"/>
      <c r="H35" s="33"/>
      <c r="I35" s="33"/>
      <c r="J35" s="40"/>
      <c r="K35" s="40"/>
      <c r="L35" s="34"/>
    </row>
    <row r="36" customFormat="false" ht="14.45" hidden="false" customHeight="true" outlineLevel="0" collapsed="false">
      <c r="A36" s="39" t="s">
        <v>70</v>
      </c>
      <c r="B36" s="30"/>
      <c r="C36" s="31"/>
      <c r="D36" s="31"/>
      <c r="E36" s="34" t="n">
        <f aca="false">F36+G36+H36+I36</f>
        <v>0</v>
      </c>
      <c r="F36" s="33"/>
      <c r="G36" s="33"/>
      <c r="H36" s="33"/>
      <c r="I36" s="33"/>
      <c r="J36" s="40" t="n">
        <v>0</v>
      </c>
      <c r="K36" s="40" t="n">
        <v>0</v>
      </c>
      <c r="L36" s="34"/>
    </row>
    <row r="37" customFormat="false" ht="13.9" hidden="false" customHeight="true" outlineLevel="0" collapsed="false">
      <c r="A37" s="39" t="s">
        <v>71</v>
      </c>
      <c r="B37" s="30"/>
      <c r="C37" s="31"/>
      <c r="D37" s="31"/>
      <c r="E37" s="34" t="n">
        <f aca="false">F37+G37+H37+I37</f>
        <v>639860</v>
      </c>
      <c r="F37" s="33"/>
      <c r="G37" s="33"/>
      <c r="H37" s="33"/>
      <c r="I37" s="46" t="n">
        <v>639860</v>
      </c>
      <c r="J37" s="40" t="n">
        <f aca="false">J127</f>
        <v>559860</v>
      </c>
      <c r="K37" s="40" t="n">
        <f aca="false">K127</f>
        <v>559860</v>
      </c>
      <c r="L37" s="34"/>
    </row>
    <row r="38" customFormat="false" ht="13.9" hidden="false" customHeight="true" outlineLevel="0" collapsed="false">
      <c r="A38" s="39" t="s">
        <v>72</v>
      </c>
      <c r="B38" s="30"/>
      <c r="C38" s="31"/>
      <c r="D38" s="31"/>
      <c r="E38" s="34" t="n">
        <f aca="false">F38+G38+H38+I38</f>
        <v>0</v>
      </c>
      <c r="F38" s="33"/>
      <c r="G38" s="33"/>
      <c r="H38" s="33"/>
      <c r="I38" s="33"/>
      <c r="J38" s="40" t="n">
        <f aca="false">J135</f>
        <v>0</v>
      </c>
      <c r="K38" s="40" t="n">
        <f aca="false">K135</f>
        <v>0</v>
      </c>
      <c r="L38" s="34"/>
    </row>
    <row r="39" customFormat="false" ht="12.75" hidden="false" customHeight="false" outlineLevel="0" collapsed="false">
      <c r="A39" s="39" t="s">
        <v>73</v>
      </c>
      <c r="B39" s="30"/>
      <c r="C39" s="31"/>
      <c r="D39" s="31"/>
      <c r="E39" s="34" t="n">
        <f aca="false">F39+G39+H39+I39</f>
        <v>80000</v>
      </c>
      <c r="F39" s="33"/>
      <c r="G39" s="33"/>
      <c r="H39" s="33"/>
      <c r="I39" s="33" t="n">
        <v>80000</v>
      </c>
      <c r="J39" s="40"/>
      <c r="K39" s="40"/>
      <c r="L39" s="34"/>
    </row>
    <row r="40" customFormat="false" ht="12.75" hidden="false" customHeight="false" outlineLevel="0" collapsed="false">
      <c r="A40" s="39" t="s">
        <v>74</v>
      </c>
      <c r="B40" s="30" t="s">
        <v>75</v>
      </c>
      <c r="C40" s="31"/>
      <c r="D40" s="31"/>
      <c r="E40" s="34" t="n">
        <f aca="false">F40+G40+H40+I40</f>
        <v>0</v>
      </c>
      <c r="F40" s="33"/>
      <c r="G40" s="33"/>
      <c r="H40" s="33"/>
      <c r="I40" s="33"/>
      <c r="J40" s="40"/>
      <c r="K40" s="40"/>
      <c r="L40" s="34"/>
    </row>
    <row r="41" customFormat="false" ht="19.9" hidden="false" customHeight="true" outlineLevel="0" collapsed="false">
      <c r="A41" s="39" t="s">
        <v>76</v>
      </c>
      <c r="B41" s="30" t="s">
        <v>77</v>
      </c>
      <c r="C41" s="31"/>
      <c r="D41" s="31"/>
      <c r="E41" s="34" t="n">
        <f aca="false">F41+G41+H41+I41</f>
        <v>0</v>
      </c>
      <c r="F41" s="33"/>
      <c r="G41" s="33"/>
      <c r="H41" s="33"/>
      <c r="I41" s="33"/>
      <c r="J41" s="40"/>
      <c r="K41" s="40"/>
      <c r="L41" s="34"/>
    </row>
    <row r="42" customFormat="false" ht="25.9" hidden="false" customHeight="true" outlineLevel="0" collapsed="false">
      <c r="A42" s="44" t="s">
        <v>78</v>
      </c>
      <c r="B42" s="30" t="s">
        <v>79</v>
      </c>
      <c r="C42" s="31" t="n">
        <v>510</v>
      </c>
      <c r="D42" s="31"/>
      <c r="E42" s="34" t="n">
        <f aca="false">F42+G42+H42+I42</f>
        <v>0</v>
      </c>
      <c r="F42" s="33"/>
      <c r="G42" s="33"/>
      <c r="H42" s="33"/>
      <c r="I42" s="33"/>
      <c r="J42" s="40"/>
      <c r="K42" s="40"/>
      <c r="L42" s="34"/>
    </row>
    <row r="43" customFormat="false" ht="19.9" hidden="false" customHeight="true" outlineLevel="0" collapsed="false">
      <c r="A43" s="35" t="s">
        <v>80</v>
      </c>
      <c r="B43" s="36" t="s">
        <v>81</v>
      </c>
      <c r="C43" s="47" t="s">
        <v>67</v>
      </c>
      <c r="D43" s="37"/>
      <c r="E43" s="48" t="n">
        <f aca="false">F43+G43+H43+I43</f>
        <v>51333030.31</v>
      </c>
      <c r="F43" s="38" t="n">
        <f aca="false">F44+F50+F54+F57+F66</f>
        <v>4711035.56</v>
      </c>
      <c r="G43" s="38" t="n">
        <f aca="false">G44+G50+G54+G57+G66</f>
        <v>40821897.44</v>
      </c>
      <c r="H43" s="38" t="n">
        <f aca="false">H44+H50+H54+H57+H66+H56</f>
        <v>5014280.27</v>
      </c>
      <c r="I43" s="38" t="n">
        <f aca="false">I44+I50+I54+I57+I66</f>
        <v>785817.04</v>
      </c>
      <c r="J43" s="32" t="n">
        <f aca="false">J44+J50+J54+J57+J66</f>
        <v>51042183.76</v>
      </c>
      <c r="K43" s="32" t="n">
        <f aca="false">K44+K50+K54+K57+K66</f>
        <v>52458165.2</v>
      </c>
      <c r="L43" s="49" t="n">
        <f aca="false">L44+L50+L54+L57+L66</f>
        <v>0</v>
      </c>
    </row>
    <row r="44" customFormat="false" ht="19.9" hidden="false" customHeight="true" outlineLevel="0" collapsed="false">
      <c r="A44" s="39" t="s">
        <v>82</v>
      </c>
      <c r="B44" s="30" t="s">
        <v>83</v>
      </c>
      <c r="C44" s="45" t="s">
        <v>67</v>
      </c>
      <c r="D44" s="31"/>
      <c r="E44" s="34" t="n">
        <f aca="false">F44+G44+H44+I44</f>
        <v>35802369.17</v>
      </c>
      <c r="F44" s="33" t="n">
        <f aca="false">F45+F47+F46</f>
        <v>2517507.56</v>
      </c>
      <c r="G44" s="33" t="n">
        <f aca="false">G45+G47+G46</f>
        <v>31425476.57</v>
      </c>
      <c r="H44" s="33" t="n">
        <f aca="false">H45+H47</f>
        <v>1219525.04</v>
      </c>
      <c r="I44" s="33" t="n">
        <f aca="false">I45+I47+I46</f>
        <v>639860</v>
      </c>
      <c r="J44" s="40" t="n">
        <f aca="false">J45+J47+J46</f>
        <v>35144922</v>
      </c>
      <c r="K44" s="40" t="n">
        <f aca="false">K45+K47+K46</f>
        <v>35198802</v>
      </c>
      <c r="L44" s="50"/>
    </row>
    <row r="45" customFormat="false" ht="16.9" hidden="false" customHeight="true" outlineLevel="0" collapsed="false">
      <c r="A45" s="51" t="s">
        <v>84</v>
      </c>
      <c r="B45" s="30" t="s">
        <v>85</v>
      </c>
      <c r="C45" s="31" t="n">
        <v>111</v>
      </c>
      <c r="D45" s="31"/>
      <c r="E45" s="34" t="n">
        <f aca="false">F45+G45+H45+I45</f>
        <v>27496523.05</v>
      </c>
      <c r="F45" s="33" t="n">
        <f aca="false">F70+F91+F90</f>
        <v>1933557.68</v>
      </c>
      <c r="G45" s="33" t="n">
        <f aca="false">G70+G91+G90</f>
        <v>24136310.19</v>
      </c>
      <c r="H45" s="33" t="n">
        <f aca="false">H70+H91+H90</f>
        <v>936655.18</v>
      </c>
      <c r="I45" s="33" t="n">
        <f aca="false">I128</f>
        <v>490000</v>
      </c>
      <c r="J45" s="40" t="n">
        <f aca="false">J70+J91+J128+J90</f>
        <v>26974959.76</v>
      </c>
      <c r="K45" s="40" t="n">
        <f aca="false">K70+K91+K128+K90</f>
        <v>27012568</v>
      </c>
      <c r="L45" s="50"/>
    </row>
    <row r="46" customFormat="false" ht="26.45" hidden="false" customHeight="true" outlineLevel="0" collapsed="false">
      <c r="A46" s="52" t="s">
        <v>86</v>
      </c>
      <c r="B46" s="30" t="s">
        <v>87</v>
      </c>
      <c r="C46" s="31" t="n">
        <v>112</v>
      </c>
      <c r="D46" s="31"/>
      <c r="E46" s="34" t="n">
        <f aca="false">F46+G46+H46+I46</f>
        <v>0</v>
      </c>
      <c r="F46" s="33" t="n">
        <f aca="false">F71+F92+F129</f>
        <v>0</v>
      </c>
      <c r="G46" s="33" t="n">
        <f aca="false">G71+G92+G129</f>
        <v>0</v>
      </c>
      <c r="H46" s="53" t="n">
        <f aca="false">H71+H92+H129</f>
        <v>0</v>
      </c>
      <c r="I46" s="33"/>
      <c r="J46" s="40" t="n">
        <f aca="false">J71+J92+J129</f>
        <v>0</v>
      </c>
      <c r="K46" s="54" t="n">
        <f aca="false">K71+K92+K129</f>
        <v>0</v>
      </c>
      <c r="L46" s="50"/>
    </row>
    <row r="47" customFormat="false" ht="38.25" hidden="false" customHeight="false" outlineLevel="0" collapsed="false">
      <c r="A47" s="52" t="s">
        <v>88</v>
      </c>
      <c r="B47" s="30" t="s">
        <v>89</v>
      </c>
      <c r="C47" s="31" t="n">
        <v>119</v>
      </c>
      <c r="D47" s="31"/>
      <c r="E47" s="34" t="n">
        <f aca="false">F47+G47+H47+I47</f>
        <v>8305846.12</v>
      </c>
      <c r="F47" s="33" t="n">
        <f aca="false">F48</f>
        <v>583949.88</v>
      </c>
      <c r="G47" s="33" t="n">
        <f aca="false">G48</f>
        <v>7289166.38</v>
      </c>
      <c r="H47" s="33" t="n">
        <f aca="false">H48</f>
        <v>282869.86</v>
      </c>
      <c r="I47" s="33" t="n">
        <f aca="false">I48</f>
        <v>149860</v>
      </c>
      <c r="J47" s="40" t="n">
        <f aca="false">J48</f>
        <v>8169962.24</v>
      </c>
      <c r="K47" s="40" t="n">
        <f aca="false">K48</f>
        <v>8186234</v>
      </c>
      <c r="L47" s="50"/>
    </row>
    <row r="48" customFormat="false" ht="16.15" hidden="false" customHeight="true" outlineLevel="0" collapsed="false">
      <c r="A48" s="55" t="s">
        <v>90</v>
      </c>
      <c r="B48" s="30" t="s">
        <v>91</v>
      </c>
      <c r="C48" s="31" t="n">
        <v>119</v>
      </c>
      <c r="D48" s="31"/>
      <c r="E48" s="34" t="n">
        <f aca="false">F48+G48+H48+I48</f>
        <v>8305846.12</v>
      </c>
      <c r="F48" s="33" t="n">
        <f aca="false">F73+F95+F94</f>
        <v>583949.88</v>
      </c>
      <c r="G48" s="33" t="n">
        <f aca="false">G73+G95+G94</f>
        <v>7289166.38</v>
      </c>
      <c r="H48" s="33" t="n">
        <f aca="false">H73+H95+H94</f>
        <v>282869.86</v>
      </c>
      <c r="I48" s="33" t="n">
        <f aca="false">I131</f>
        <v>149860</v>
      </c>
      <c r="J48" s="40" t="n">
        <f aca="false">J73+J95+J131+J94</f>
        <v>8169962.24</v>
      </c>
      <c r="K48" s="40" t="n">
        <f aca="false">K73+K95+K131+K94</f>
        <v>8186234</v>
      </c>
      <c r="L48" s="50"/>
    </row>
    <row r="49" customFormat="false" ht="25.5" hidden="false" customHeight="false" outlineLevel="0" collapsed="false">
      <c r="A49" s="56" t="s">
        <v>92</v>
      </c>
      <c r="B49" s="30" t="s">
        <v>93</v>
      </c>
      <c r="C49" s="31" t="n">
        <v>119</v>
      </c>
      <c r="D49" s="31"/>
      <c r="E49" s="34" t="n">
        <f aca="false">F49+G49+H49+I49</f>
        <v>0</v>
      </c>
      <c r="F49" s="33"/>
      <c r="G49" s="33"/>
      <c r="H49" s="33"/>
      <c r="I49" s="33"/>
      <c r="J49" s="40"/>
      <c r="K49" s="40"/>
      <c r="L49" s="50"/>
    </row>
    <row r="50" customFormat="false" ht="18" hidden="false" customHeight="true" outlineLevel="0" collapsed="false">
      <c r="A50" s="57" t="s">
        <v>94</v>
      </c>
      <c r="B50" s="30" t="s">
        <v>95</v>
      </c>
      <c r="C50" s="31" t="n">
        <v>850</v>
      </c>
      <c r="D50" s="31"/>
      <c r="E50" s="34" t="n">
        <f aca="false">F50+G50+H50+I50</f>
        <v>199350</v>
      </c>
      <c r="F50" s="33"/>
      <c r="G50" s="33"/>
      <c r="H50" s="33" t="n">
        <f aca="false">H51+H52+H53</f>
        <v>199350</v>
      </c>
      <c r="I50" s="33"/>
      <c r="J50" s="40" t="n">
        <f aca="false">J51+J52+J53</f>
        <v>0</v>
      </c>
      <c r="K50" s="40" t="n">
        <f aca="false">K51+K52+K53</f>
        <v>0</v>
      </c>
      <c r="L50" s="50"/>
    </row>
    <row r="51" customFormat="false" ht="18" hidden="false" customHeight="true" outlineLevel="0" collapsed="false">
      <c r="A51" s="56" t="s">
        <v>96</v>
      </c>
      <c r="B51" s="30" t="s">
        <v>97</v>
      </c>
      <c r="C51" s="31" t="n">
        <v>851</v>
      </c>
      <c r="D51" s="31"/>
      <c r="E51" s="34" t="n">
        <f aca="false">F51+G51+H51+I51</f>
        <v>199350</v>
      </c>
      <c r="F51" s="33"/>
      <c r="G51" s="33"/>
      <c r="H51" s="33" t="n">
        <f aca="false">H76</f>
        <v>199350</v>
      </c>
      <c r="I51" s="33"/>
      <c r="J51" s="40" t="n">
        <f aca="false">J76</f>
        <v>0</v>
      </c>
      <c r="K51" s="54" t="n">
        <f aca="false">K76</f>
        <v>0</v>
      </c>
      <c r="L51" s="50"/>
    </row>
    <row r="52" customFormat="false" ht="38.25" hidden="false" customHeight="false" outlineLevel="0" collapsed="false">
      <c r="A52" s="56" t="s">
        <v>98</v>
      </c>
      <c r="B52" s="30" t="s">
        <v>99</v>
      </c>
      <c r="C52" s="31" t="n">
        <v>852</v>
      </c>
      <c r="D52" s="31"/>
      <c r="E52" s="34" t="n">
        <f aca="false">F52+G52+H52+I52</f>
        <v>0</v>
      </c>
      <c r="F52" s="33"/>
      <c r="G52" s="33"/>
      <c r="H52" s="33" t="n">
        <f aca="false">H77</f>
        <v>0</v>
      </c>
      <c r="I52" s="33"/>
      <c r="J52" s="40" t="n">
        <f aca="false">J77</f>
        <v>0</v>
      </c>
      <c r="K52" s="54" t="n">
        <f aca="false">K77</f>
        <v>0</v>
      </c>
      <c r="L52" s="50"/>
    </row>
    <row r="53" customFormat="false" ht="25.5" hidden="false" customHeight="false" outlineLevel="0" collapsed="false">
      <c r="A53" s="56" t="s">
        <v>100</v>
      </c>
      <c r="B53" s="30" t="s">
        <v>101</v>
      </c>
      <c r="C53" s="31" t="n">
        <v>853</v>
      </c>
      <c r="D53" s="31"/>
      <c r="E53" s="34" t="n">
        <f aca="false">F53+G53+H53+I53</f>
        <v>0</v>
      </c>
      <c r="F53" s="33"/>
      <c r="G53" s="33"/>
      <c r="H53" s="33" t="n">
        <f aca="false">H78</f>
        <v>0</v>
      </c>
      <c r="I53" s="33"/>
      <c r="J53" s="40" t="n">
        <f aca="false">J78</f>
        <v>0</v>
      </c>
      <c r="K53" s="40" t="n">
        <f aca="false">K78</f>
        <v>0</v>
      </c>
      <c r="L53" s="50"/>
    </row>
    <row r="54" customFormat="false" ht="25.5" hidden="false" customHeight="false" outlineLevel="0" collapsed="false">
      <c r="A54" s="57" t="s">
        <v>102</v>
      </c>
      <c r="B54" s="30" t="s">
        <v>103</v>
      </c>
      <c r="C54" s="31" t="s">
        <v>67</v>
      </c>
      <c r="D54" s="31"/>
      <c r="E54" s="34" t="n">
        <f aca="false">F54+G54+H54+I54</f>
        <v>0</v>
      </c>
      <c r="F54" s="33"/>
      <c r="G54" s="33"/>
      <c r="H54" s="33"/>
      <c r="I54" s="33"/>
      <c r="J54" s="40"/>
      <c r="K54" s="40"/>
      <c r="L54" s="50"/>
    </row>
    <row r="55" customFormat="false" ht="39.6" hidden="false" customHeight="true" outlineLevel="0" collapsed="false">
      <c r="A55" s="56" t="s">
        <v>104</v>
      </c>
      <c r="B55" s="30" t="s">
        <v>105</v>
      </c>
      <c r="C55" s="31" t="n">
        <v>831</v>
      </c>
      <c r="D55" s="31"/>
      <c r="E55" s="34" t="n">
        <f aca="false">F55+G55+H55+I55</f>
        <v>0</v>
      </c>
      <c r="F55" s="33"/>
      <c r="G55" s="33"/>
      <c r="H55" s="33"/>
      <c r="I55" s="33"/>
      <c r="J55" s="40"/>
      <c r="K55" s="40"/>
      <c r="L55" s="50"/>
    </row>
    <row r="56" customFormat="false" ht="39.6" hidden="false" customHeight="true" outlineLevel="0" collapsed="false">
      <c r="A56" s="56" t="s">
        <v>106</v>
      </c>
      <c r="B56" s="30"/>
      <c r="C56" s="31" t="n">
        <v>321</v>
      </c>
      <c r="D56" s="31"/>
      <c r="E56" s="34" t="n">
        <f aca="false">F56+G56+H56+I56</f>
        <v>40000</v>
      </c>
      <c r="F56" s="33"/>
      <c r="G56" s="33"/>
      <c r="H56" s="33" t="n">
        <v>40000</v>
      </c>
      <c r="I56" s="33"/>
      <c r="J56" s="40"/>
      <c r="K56" s="40"/>
      <c r="L56" s="50"/>
    </row>
    <row r="57" customFormat="false" ht="19.15" hidden="false" customHeight="true" outlineLevel="0" collapsed="false">
      <c r="A57" s="57" t="s">
        <v>107</v>
      </c>
      <c r="B57" s="30" t="s">
        <v>108</v>
      </c>
      <c r="C57" s="31" t="s">
        <v>67</v>
      </c>
      <c r="D57" s="31"/>
      <c r="E57" s="34" t="n">
        <f aca="false">F57+G57+H57+I57</f>
        <v>15291311.14</v>
      </c>
      <c r="F57" s="33" t="n">
        <f aca="false">F58+F59+F60+F61+F65</f>
        <v>2193528</v>
      </c>
      <c r="G57" s="33" t="n">
        <f aca="false">G58+G59+G60+G61+G65</f>
        <v>9396420.87</v>
      </c>
      <c r="H57" s="33" t="n">
        <f aca="false">H58+H59+H60+H61+H65</f>
        <v>3555405.23</v>
      </c>
      <c r="I57" s="33" t="n">
        <f aca="false">I58+I59+I60+I61+I65</f>
        <v>145957.04</v>
      </c>
      <c r="J57" s="40" t="n">
        <f aca="false">J58+J59+J60+J61+J65</f>
        <v>15897261.76</v>
      </c>
      <c r="K57" s="40" t="n">
        <f aca="false">K58+K59+K60+K61+K65</f>
        <v>17259363.2</v>
      </c>
      <c r="L57" s="50"/>
    </row>
    <row r="58" customFormat="false" ht="38.25" hidden="false" customHeight="true" outlineLevel="0" collapsed="false">
      <c r="A58" s="56" t="s">
        <v>109</v>
      </c>
      <c r="B58" s="30" t="s">
        <v>110</v>
      </c>
      <c r="C58" s="31" t="n">
        <v>241</v>
      </c>
      <c r="D58" s="31"/>
      <c r="E58" s="34" t="n">
        <f aca="false">F58+G58+H58+I58</f>
        <v>0</v>
      </c>
      <c r="F58" s="33"/>
      <c r="G58" s="33"/>
      <c r="H58" s="33"/>
      <c r="I58" s="33"/>
      <c r="J58" s="40"/>
      <c r="K58" s="40"/>
      <c r="L58" s="50"/>
    </row>
    <row r="59" customFormat="false" ht="24.75" hidden="false" customHeight="true" outlineLevel="0" collapsed="false">
      <c r="A59" s="56" t="s">
        <v>111</v>
      </c>
      <c r="B59" s="30" t="s">
        <v>112</v>
      </c>
      <c r="C59" s="31" t="n">
        <v>242</v>
      </c>
      <c r="D59" s="31"/>
      <c r="E59" s="34" t="n">
        <f aca="false">F59+G59+H59+I59</f>
        <v>0</v>
      </c>
      <c r="F59" s="33"/>
      <c r="G59" s="33"/>
      <c r="H59" s="33"/>
      <c r="I59" s="33"/>
      <c r="J59" s="40"/>
      <c r="K59" s="40"/>
      <c r="L59" s="34"/>
    </row>
    <row r="60" customFormat="false" ht="30.6" hidden="false" customHeight="true" outlineLevel="0" collapsed="false">
      <c r="A60" s="56" t="s">
        <v>113</v>
      </c>
      <c r="B60" s="30" t="s">
        <v>114</v>
      </c>
      <c r="C60" s="31" t="n">
        <v>243</v>
      </c>
      <c r="D60" s="31"/>
      <c r="E60" s="34" t="n">
        <f aca="false">F60+G60+H60+I60</f>
        <v>0</v>
      </c>
      <c r="F60" s="33"/>
      <c r="G60" s="33"/>
      <c r="H60" s="33"/>
      <c r="I60" s="33"/>
      <c r="J60" s="40"/>
      <c r="K60" s="40"/>
      <c r="L60" s="34"/>
    </row>
    <row r="61" customFormat="false" ht="18.6" hidden="false" customHeight="true" outlineLevel="0" collapsed="false">
      <c r="A61" s="55" t="s">
        <v>115</v>
      </c>
      <c r="B61" s="30" t="s">
        <v>116</v>
      </c>
      <c r="C61" s="31" t="n">
        <v>244</v>
      </c>
      <c r="D61" s="31"/>
      <c r="E61" s="34" t="n">
        <f aca="false">F61+G61+H61+I61</f>
        <v>13616482.49</v>
      </c>
      <c r="F61" s="33" t="n">
        <f aca="false">F81+F97</f>
        <v>2193528</v>
      </c>
      <c r="G61" s="33" t="n">
        <f aca="false">G81+G97</f>
        <v>9396420.87</v>
      </c>
      <c r="H61" s="33" t="n">
        <f aca="false">H82+H97</f>
        <v>1880576.58</v>
      </c>
      <c r="I61" s="33" t="n">
        <f aca="false">I135</f>
        <v>145957.04</v>
      </c>
      <c r="J61" s="40" t="n">
        <f aca="false">J82+J97+J135</f>
        <v>14614906.31</v>
      </c>
      <c r="K61" s="40" t="n">
        <f aca="false">K82+K97+K135</f>
        <v>15953707.75</v>
      </c>
      <c r="L61" s="34"/>
    </row>
    <row r="62" customFormat="false" ht="18.6" hidden="false" customHeight="true" outlineLevel="0" collapsed="false">
      <c r="A62" s="58" t="s">
        <v>117</v>
      </c>
      <c r="B62" s="30" t="s">
        <v>118</v>
      </c>
      <c r="C62" s="31" t="n">
        <v>221</v>
      </c>
      <c r="D62" s="31"/>
      <c r="E62" s="34" t="n">
        <f aca="false">F62+G62+H62+I62</f>
        <v>120000</v>
      </c>
      <c r="F62" s="33"/>
      <c r="G62" s="33" t="n">
        <f aca="false">G83</f>
        <v>120000</v>
      </c>
      <c r="H62" s="33"/>
      <c r="I62" s="33"/>
      <c r="J62" s="40" t="n">
        <f aca="false">J83</f>
        <v>120000</v>
      </c>
      <c r="K62" s="40" t="n">
        <f aca="false">K83</f>
        <v>120000</v>
      </c>
      <c r="L62" s="34"/>
    </row>
    <row r="63" customFormat="false" ht="18" hidden="false" customHeight="true" outlineLevel="0" collapsed="false">
      <c r="A63" s="58" t="s">
        <v>119</v>
      </c>
      <c r="B63" s="30" t="s">
        <v>120</v>
      </c>
      <c r="C63" s="31" t="n">
        <v>223</v>
      </c>
      <c r="D63" s="31"/>
      <c r="E63" s="34" t="n">
        <f aca="false">F63+G63+H63+I63</f>
        <v>186748.86</v>
      </c>
      <c r="F63" s="33"/>
      <c r="G63" s="33"/>
      <c r="H63" s="33" t="n">
        <f aca="false">H84</f>
        <v>186748.86</v>
      </c>
      <c r="I63" s="33"/>
      <c r="J63" s="40" t="n">
        <f aca="false">J84</f>
        <v>182459.68</v>
      </c>
      <c r="K63" s="40" t="n">
        <f aca="false">K84</f>
        <v>182459.68</v>
      </c>
      <c r="L63" s="34"/>
    </row>
    <row r="64" customFormat="false" ht="16.9" hidden="false" customHeight="true" outlineLevel="0" collapsed="false">
      <c r="A64" s="58" t="s">
        <v>121</v>
      </c>
      <c r="B64" s="30" t="s">
        <v>122</v>
      </c>
      <c r="C64" s="31"/>
      <c r="D64" s="31"/>
      <c r="E64" s="34" t="n">
        <f aca="false">F64+G64+H64+I64</f>
        <v>13309733.63</v>
      </c>
      <c r="F64" s="33" t="n">
        <f aca="false">F85+F97</f>
        <v>2193528</v>
      </c>
      <c r="G64" s="33" t="n">
        <f aca="false">G85+G97</f>
        <v>9276420.87</v>
      </c>
      <c r="H64" s="33" t="n">
        <f aca="false">H85+H97</f>
        <v>1693827.72</v>
      </c>
      <c r="I64" s="33" t="n">
        <f aca="false">I135</f>
        <v>145957.04</v>
      </c>
      <c r="J64" s="40" t="n">
        <f aca="false">J85+J97+J135</f>
        <v>14312446.63</v>
      </c>
      <c r="K64" s="40" t="n">
        <f aca="false">K85+K97+K135</f>
        <v>15651248.07</v>
      </c>
      <c r="L64" s="34"/>
    </row>
    <row r="65" customFormat="false" ht="16.9" hidden="false" customHeight="true" outlineLevel="0" collapsed="false">
      <c r="A65" s="55" t="s">
        <v>123</v>
      </c>
      <c r="B65" s="30" t="s">
        <v>124</v>
      </c>
      <c r="C65" s="31" t="n">
        <v>247</v>
      </c>
      <c r="D65" s="31"/>
      <c r="E65" s="34" t="n">
        <f aca="false">F65+G65+H65+I65</f>
        <v>1674828.65</v>
      </c>
      <c r="F65" s="33" t="n">
        <f aca="false">SUM(F86)</f>
        <v>0</v>
      </c>
      <c r="G65" s="33" t="n">
        <f aca="false">SUM(G86)</f>
        <v>0</v>
      </c>
      <c r="H65" s="33" t="n">
        <f aca="false">SUM(H86)</f>
        <v>1674828.65</v>
      </c>
      <c r="I65" s="33" t="n">
        <f aca="false">SUM(I86)</f>
        <v>0</v>
      </c>
      <c r="J65" s="40" t="n">
        <f aca="false">SUM(J86)</f>
        <v>1282355.45</v>
      </c>
      <c r="K65" s="40" t="n">
        <f aca="false">SUM(K86)</f>
        <v>1305655.45</v>
      </c>
      <c r="L65" s="34"/>
    </row>
    <row r="66" customFormat="false" ht="25.5" hidden="false" customHeight="false" outlineLevel="0" collapsed="false">
      <c r="A66" s="57" t="s">
        <v>125</v>
      </c>
      <c r="B66" s="30" t="s">
        <v>126</v>
      </c>
      <c r="C66" s="31" t="n">
        <v>400</v>
      </c>
      <c r="D66" s="31"/>
      <c r="E66" s="34" t="n">
        <f aca="false">F66+G66+H66+I66</f>
        <v>0</v>
      </c>
      <c r="F66" s="33"/>
      <c r="G66" s="33"/>
      <c r="H66" s="33"/>
      <c r="I66" s="33"/>
      <c r="J66" s="40"/>
      <c r="K66" s="40"/>
      <c r="L66" s="34"/>
    </row>
    <row r="67" customFormat="false" ht="18" hidden="false" customHeight="true" outlineLevel="0" collapsed="false">
      <c r="A67" s="59" t="s">
        <v>127</v>
      </c>
      <c r="B67" s="60"/>
      <c r="C67" s="61"/>
      <c r="D67" s="61"/>
      <c r="E67" s="62" t="n">
        <f aca="false">F67+G67+H67+I67</f>
        <v>51333030.31</v>
      </c>
      <c r="F67" s="63" t="n">
        <f aca="false">F68+F87+F126</f>
        <v>4711035.56</v>
      </c>
      <c r="G67" s="63" t="n">
        <f aca="false">G68+G87+G126</f>
        <v>40821897.44</v>
      </c>
      <c r="H67" s="63" t="n">
        <f aca="false">H68+H87+H126</f>
        <v>5014280.27</v>
      </c>
      <c r="I67" s="63" t="n">
        <f aca="false">I68+I87+I126</f>
        <v>785817.04</v>
      </c>
      <c r="J67" s="40" t="n">
        <f aca="false">J68+J87+J126</f>
        <v>51042183.76</v>
      </c>
      <c r="K67" s="40" t="n">
        <f aca="false">K68+K87+K126</f>
        <v>52458165.2</v>
      </c>
      <c r="L67" s="50" t="n">
        <f aca="false">L68+L87+L126</f>
        <v>0</v>
      </c>
    </row>
    <row r="68" customFormat="false" ht="25.5" hidden="false" customHeight="false" outlineLevel="0" collapsed="false">
      <c r="A68" s="59" t="s">
        <v>128</v>
      </c>
      <c r="B68" s="64"/>
      <c r="C68" s="65"/>
      <c r="D68" s="65"/>
      <c r="E68" s="66" t="n">
        <f aca="false">F68+G68+H68+I68</f>
        <v>43082600</v>
      </c>
      <c r="F68" s="67" t="n">
        <f aca="false">F69+F75+F79+F81</f>
        <v>0</v>
      </c>
      <c r="G68" s="67" t="n">
        <f aca="false">G69+G75+G79+G81</f>
        <v>39432400</v>
      </c>
      <c r="H68" s="67" t="n">
        <f aca="false">H69+H75+H79+H81</f>
        <v>3650200</v>
      </c>
      <c r="I68" s="67" t="n">
        <f aca="false">I69+I75+I79+I81</f>
        <v>0</v>
      </c>
      <c r="J68" s="32" t="n">
        <f aca="false">J69+J75+J79+J81</f>
        <v>43827400</v>
      </c>
      <c r="K68" s="32" t="n">
        <f aca="false">K69+K75+K79+K81</f>
        <v>45117900</v>
      </c>
      <c r="L68" s="49" t="n">
        <f aca="false">L69+L75+L79+L81</f>
        <v>0</v>
      </c>
    </row>
    <row r="69" customFormat="false" ht="20.45" hidden="false" customHeight="true" outlineLevel="0" collapsed="false">
      <c r="A69" s="39" t="s">
        <v>82</v>
      </c>
      <c r="B69" s="30" t="s">
        <v>83</v>
      </c>
      <c r="C69" s="45" t="s">
        <v>67</v>
      </c>
      <c r="D69" s="31"/>
      <c r="E69" s="34" t="n">
        <f aca="false">F69+G69+H69+I69</f>
        <v>32639847.17</v>
      </c>
      <c r="F69" s="33" t="n">
        <f aca="false">F70+F72+F71</f>
        <v>0</v>
      </c>
      <c r="G69" s="33" t="n">
        <f aca="false">G70+G72+G71</f>
        <v>31420322.13</v>
      </c>
      <c r="H69" s="33" t="n">
        <f aca="false">H70+H72</f>
        <v>1219525.04</v>
      </c>
      <c r="I69" s="33"/>
      <c r="J69" s="40" t="n">
        <f aca="false">J70+J72+J71</f>
        <v>32550000</v>
      </c>
      <c r="K69" s="40" t="n">
        <f aca="false">K70+K72+K71</f>
        <v>32550000</v>
      </c>
      <c r="L69" s="34"/>
    </row>
    <row r="70" customFormat="false" ht="17.45" hidden="false" customHeight="true" outlineLevel="0" collapsed="false">
      <c r="A70" s="51" t="s">
        <v>84</v>
      </c>
      <c r="B70" s="30" t="s">
        <v>85</v>
      </c>
      <c r="C70" s="31" t="n">
        <v>111</v>
      </c>
      <c r="D70" s="31"/>
      <c r="E70" s="34" t="n">
        <f aca="false">F70+G70+H70+I70</f>
        <v>25069007.05</v>
      </c>
      <c r="F70" s="33" t="n">
        <f aca="false">300000+20000-320000</f>
        <v>0</v>
      </c>
      <c r="G70" s="53" t="n">
        <f aca="false">23448060.15+684291.72</f>
        <v>24132351.87</v>
      </c>
      <c r="H70" s="53" t="n">
        <f aca="false">936655.18</f>
        <v>936655.18</v>
      </c>
      <c r="I70" s="33"/>
      <c r="J70" s="40" t="n">
        <v>25000000</v>
      </c>
      <c r="K70" s="40" t="n">
        <v>25000000</v>
      </c>
      <c r="L70" s="34"/>
    </row>
    <row r="71" customFormat="false" ht="26.45" hidden="false" customHeight="true" outlineLevel="0" collapsed="false">
      <c r="A71" s="52" t="s">
        <v>86</v>
      </c>
      <c r="B71" s="30" t="s">
        <v>87</v>
      </c>
      <c r="C71" s="31" t="n">
        <v>112</v>
      </c>
      <c r="D71" s="31"/>
      <c r="E71" s="34" t="n">
        <f aca="false">F71+G71+H71+I71</f>
        <v>0</v>
      </c>
      <c r="F71" s="33"/>
      <c r="G71" s="33"/>
      <c r="H71" s="33"/>
      <c r="I71" s="33"/>
      <c r="J71" s="40"/>
      <c r="K71" s="40"/>
      <c r="L71" s="34"/>
    </row>
    <row r="72" customFormat="false" ht="38.25" hidden="false" customHeight="false" outlineLevel="0" collapsed="false">
      <c r="A72" s="52" t="s">
        <v>88</v>
      </c>
      <c r="B72" s="30" t="s">
        <v>89</v>
      </c>
      <c r="C72" s="31" t="n">
        <v>119</v>
      </c>
      <c r="D72" s="31"/>
      <c r="E72" s="34" t="n">
        <f aca="false">F72+G72+H72+I72</f>
        <v>7570840.12</v>
      </c>
      <c r="F72" s="33" t="n">
        <f aca="false">F73</f>
        <v>0</v>
      </c>
      <c r="G72" s="33" t="n">
        <f aca="false">G73</f>
        <v>7287970.26</v>
      </c>
      <c r="H72" s="33" t="n">
        <f aca="false">H73</f>
        <v>282869.86</v>
      </c>
      <c r="I72" s="33"/>
      <c r="J72" s="40" t="n">
        <f aca="false">J73</f>
        <v>7550000</v>
      </c>
      <c r="K72" s="40" t="n">
        <f aca="false">K73</f>
        <v>7550000</v>
      </c>
      <c r="L72" s="34"/>
    </row>
    <row r="73" customFormat="false" ht="18.6" hidden="false" customHeight="true" outlineLevel="0" collapsed="false">
      <c r="A73" s="55" t="s">
        <v>90</v>
      </c>
      <c r="B73" s="30" t="s">
        <v>91</v>
      </c>
      <c r="C73" s="31" t="n">
        <v>119</v>
      </c>
      <c r="D73" s="31"/>
      <c r="E73" s="34" t="n">
        <f aca="false">F73+G73+H73+I73</f>
        <v>7570840.12</v>
      </c>
      <c r="F73" s="33" t="n">
        <f aca="false">90600+6040-96640</f>
        <v>0</v>
      </c>
      <c r="G73" s="33" t="n">
        <f aca="false">7081314.17+206656.09</f>
        <v>7287970.26</v>
      </c>
      <c r="H73" s="33" t="n">
        <v>282869.86</v>
      </c>
      <c r="I73" s="33"/>
      <c r="J73" s="40" t="n">
        <v>7550000</v>
      </c>
      <c r="K73" s="40" t="n">
        <v>7550000</v>
      </c>
      <c r="L73" s="34"/>
    </row>
    <row r="74" customFormat="false" ht="25.5" hidden="false" customHeight="false" outlineLevel="0" collapsed="false">
      <c r="A74" s="56" t="s">
        <v>92</v>
      </c>
      <c r="B74" s="30" t="s">
        <v>93</v>
      </c>
      <c r="C74" s="31" t="n">
        <v>119</v>
      </c>
      <c r="D74" s="31"/>
      <c r="E74" s="34" t="n">
        <f aca="false">F74+G74+H74+I74</f>
        <v>0</v>
      </c>
      <c r="F74" s="33"/>
      <c r="G74" s="53"/>
      <c r="H74" s="33"/>
      <c r="I74" s="33"/>
      <c r="J74" s="40"/>
      <c r="K74" s="40"/>
      <c r="L74" s="34"/>
    </row>
    <row r="75" customFormat="false" ht="18" hidden="false" customHeight="true" outlineLevel="0" collapsed="false">
      <c r="A75" s="57" t="s">
        <v>94</v>
      </c>
      <c r="B75" s="30" t="s">
        <v>95</v>
      </c>
      <c r="C75" s="31" t="n">
        <v>850</v>
      </c>
      <c r="D75" s="31"/>
      <c r="E75" s="34" t="n">
        <f aca="false">F75+G75+H75+I75</f>
        <v>199350</v>
      </c>
      <c r="F75" s="33"/>
      <c r="G75" s="33"/>
      <c r="H75" s="33" t="n">
        <f aca="false">H76+H77+H78</f>
        <v>199350</v>
      </c>
      <c r="I75" s="33"/>
      <c r="J75" s="40" t="n">
        <f aca="false">J76+J77+J78</f>
        <v>0</v>
      </c>
      <c r="K75" s="40" t="n">
        <f aca="false">K76+K77+K78</f>
        <v>0</v>
      </c>
      <c r="L75" s="34"/>
    </row>
    <row r="76" customFormat="false" ht="19.9" hidden="false" customHeight="true" outlineLevel="0" collapsed="false">
      <c r="A76" s="56" t="s">
        <v>96</v>
      </c>
      <c r="B76" s="30" t="s">
        <v>97</v>
      </c>
      <c r="C76" s="31" t="n">
        <v>851</v>
      </c>
      <c r="D76" s="31"/>
      <c r="E76" s="34" t="n">
        <f aca="false">F76+G76+H76+I76</f>
        <v>199350</v>
      </c>
      <c r="F76" s="33"/>
      <c r="G76" s="33"/>
      <c r="H76" s="33" t="n">
        <v>199350</v>
      </c>
      <c r="I76" s="33"/>
      <c r="J76" s="40" t="n">
        <v>0</v>
      </c>
      <c r="K76" s="40"/>
      <c r="L76" s="34"/>
    </row>
    <row r="77" customFormat="false" ht="38.25" hidden="false" customHeight="false" outlineLevel="0" collapsed="false">
      <c r="A77" s="56" t="s">
        <v>98</v>
      </c>
      <c r="B77" s="30" t="s">
        <v>99</v>
      </c>
      <c r="C77" s="31" t="n">
        <v>852</v>
      </c>
      <c r="D77" s="31"/>
      <c r="E77" s="34" t="n">
        <f aca="false">F77+G77+H77+I77</f>
        <v>0</v>
      </c>
      <c r="F77" s="33"/>
      <c r="G77" s="33"/>
      <c r="H77" s="33"/>
      <c r="I77" s="33"/>
      <c r="J77" s="40" t="n">
        <v>0</v>
      </c>
      <c r="K77" s="40"/>
      <c r="L77" s="34"/>
    </row>
    <row r="78" customFormat="false" ht="25.5" hidden="false" customHeight="false" outlineLevel="0" collapsed="false">
      <c r="A78" s="56" t="s">
        <v>100</v>
      </c>
      <c r="B78" s="30" t="s">
        <v>101</v>
      </c>
      <c r="C78" s="31" t="n">
        <v>853</v>
      </c>
      <c r="D78" s="31"/>
      <c r="E78" s="34" t="n">
        <f aca="false">F78+G78+H78+I78</f>
        <v>0</v>
      </c>
      <c r="F78" s="33"/>
      <c r="G78" s="33"/>
      <c r="H78" s="33"/>
      <c r="I78" s="33"/>
      <c r="J78" s="40"/>
      <c r="K78" s="40"/>
      <c r="L78" s="34"/>
    </row>
    <row r="79" customFormat="false" ht="25.5" hidden="false" customHeight="false" outlineLevel="0" collapsed="false">
      <c r="A79" s="57" t="s">
        <v>102</v>
      </c>
      <c r="B79" s="30" t="s">
        <v>103</v>
      </c>
      <c r="C79" s="31" t="s">
        <v>67</v>
      </c>
      <c r="D79" s="31"/>
      <c r="E79" s="34" t="n">
        <f aca="false">F79+G79+H79+I79</f>
        <v>0</v>
      </c>
      <c r="F79" s="33"/>
      <c r="G79" s="33"/>
      <c r="H79" s="33"/>
      <c r="I79" s="33"/>
      <c r="J79" s="40"/>
      <c r="K79" s="40"/>
      <c r="L79" s="34"/>
    </row>
    <row r="80" customFormat="false" ht="42" hidden="false" customHeight="true" outlineLevel="0" collapsed="false">
      <c r="A80" s="56" t="s">
        <v>104</v>
      </c>
      <c r="B80" s="30" t="s">
        <v>105</v>
      </c>
      <c r="C80" s="31" t="n">
        <v>831</v>
      </c>
      <c r="D80" s="31"/>
      <c r="E80" s="34" t="n">
        <f aca="false">F80+G80+H80+I80</f>
        <v>0</v>
      </c>
      <c r="F80" s="33"/>
      <c r="G80" s="33"/>
      <c r="H80" s="33"/>
      <c r="I80" s="33"/>
      <c r="J80" s="40"/>
      <c r="K80" s="40"/>
      <c r="L80" s="34"/>
    </row>
    <row r="81" customFormat="false" ht="16.9" hidden="false" customHeight="true" outlineLevel="0" collapsed="false">
      <c r="A81" s="57" t="s">
        <v>107</v>
      </c>
      <c r="B81" s="30" t="s">
        <v>108</v>
      </c>
      <c r="C81" s="31" t="s">
        <v>67</v>
      </c>
      <c r="D81" s="31"/>
      <c r="E81" s="34" t="n">
        <f aca="false">F81+G81+H81+I81</f>
        <v>10243402.83</v>
      </c>
      <c r="F81" s="33" t="n">
        <f aca="false">SUM(F82+F86)</f>
        <v>0</v>
      </c>
      <c r="G81" s="33" t="n">
        <f aca="false">SUM(G82+G86)</f>
        <v>8012077.87</v>
      </c>
      <c r="H81" s="33" t="n">
        <f aca="false">SUM(H82+H86)</f>
        <v>2231324.96</v>
      </c>
      <c r="I81" s="33" t="n">
        <f aca="false">SUM(I82+I86)</f>
        <v>0</v>
      </c>
      <c r="J81" s="40" t="n">
        <f aca="false">SUM(J82+J86)</f>
        <v>11277400</v>
      </c>
      <c r="K81" s="54" t="n">
        <f aca="false">SUM(K82+K86)</f>
        <v>12567900</v>
      </c>
      <c r="L81" s="34"/>
    </row>
    <row r="82" customFormat="false" ht="18.6" hidden="false" customHeight="true" outlineLevel="0" collapsed="false">
      <c r="A82" s="55" t="s">
        <v>115</v>
      </c>
      <c r="B82" s="30" t="s">
        <v>116</v>
      </c>
      <c r="C82" s="31" t="n">
        <v>244</v>
      </c>
      <c r="D82" s="31"/>
      <c r="E82" s="34" t="n">
        <f aca="false">F82+G82+H82+I82</f>
        <v>8568574.18</v>
      </c>
      <c r="F82" s="33" t="n">
        <f aca="false">SUM(F83:F85)</f>
        <v>0</v>
      </c>
      <c r="G82" s="33" t="n">
        <f aca="false">SUM(G83:G85)</f>
        <v>8012077.87</v>
      </c>
      <c r="H82" s="33" t="n">
        <f aca="false">SUM(H83:H85)</f>
        <v>556496.31</v>
      </c>
      <c r="I82" s="33" t="n">
        <f aca="false">SUM(I83:I85)</f>
        <v>0</v>
      </c>
      <c r="J82" s="40" t="n">
        <f aca="false">SUM(J83:J85)</f>
        <v>9995044.55</v>
      </c>
      <c r="K82" s="40" t="n">
        <f aca="false">SUM(K83:K85)</f>
        <v>11262244.55</v>
      </c>
      <c r="L82" s="34"/>
    </row>
    <row r="83" customFormat="false" ht="16.15" hidden="false" customHeight="true" outlineLevel="0" collapsed="false">
      <c r="A83" s="58" t="s">
        <v>117</v>
      </c>
      <c r="B83" s="30" t="s">
        <v>118</v>
      </c>
      <c r="C83" s="31" t="n">
        <v>221</v>
      </c>
      <c r="D83" s="31"/>
      <c r="E83" s="34" t="n">
        <f aca="false">F83+G83+H83+I83</f>
        <v>120000</v>
      </c>
      <c r="F83" s="33"/>
      <c r="G83" s="33" t="n">
        <v>120000</v>
      </c>
      <c r="H83" s="33"/>
      <c r="I83" s="33"/>
      <c r="J83" s="40" t="n">
        <v>120000</v>
      </c>
      <c r="K83" s="40" t="n">
        <v>120000</v>
      </c>
      <c r="L83" s="34"/>
    </row>
    <row r="84" customFormat="false" ht="16.9" hidden="false" customHeight="true" outlineLevel="0" collapsed="false">
      <c r="A84" s="58" t="s">
        <v>119</v>
      </c>
      <c r="B84" s="30" t="s">
        <v>120</v>
      </c>
      <c r="C84" s="31" t="n">
        <v>223</v>
      </c>
      <c r="D84" s="31"/>
      <c r="E84" s="34" t="n">
        <f aca="false">F84+G84+H84+I84</f>
        <v>186748.86</v>
      </c>
      <c r="F84" s="33"/>
      <c r="G84" s="33"/>
      <c r="H84" s="33" t="n">
        <v>186748.86</v>
      </c>
      <c r="I84" s="33"/>
      <c r="J84" s="40" t="n">
        <v>182459.68</v>
      </c>
      <c r="K84" s="40" t="n">
        <v>182459.68</v>
      </c>
      <c r="L84" s="34"/>
    </row>
    <row r="85" customFormat="false" ht="16.15" hidden="false" customHeight="true" outlineLevel="0" collapsed="false">
      <c r="A85" s="58" t="s">
        <v>121</v>
      </c>
      <c r="B85" s="30" t="s">
        <v>122</v>
      </c>
      <c r="C85" s="31" t="s">
        <v>67</v>
      </c>
      <c r="D85" s="31"/>
      <c r="E85" s="34" t="n">
        <f aca="false">F85+G85+H85+I85</f>
        <v>8261825.32</v>
      </c>
      <c r="F85" s="33"/>
      <c r="G85" s="33" t="n">
        <f aca="false">7746925.68+145152.19</f>
        <v>7892077.87</v>
      </c>
      <c r="H85" s="33" t="n">
        <v>369747.45</v>
      </c>
      <c r="I85" s="33"/>
      <c r="J85" s="40" t="n">
        <f aca="false">60000+885638.68+5334709.92+240009.09+368570.82+61399+2636226.32-216557.3+322588.34</f>
        <v>9692584.87</v>
      </c>
      <c r="K85" s="40" t="n">
        <f aca="false">60000+885638.68+6144186.91+185632.1+368571.82+112598+3179671.98-200000+223485.38</f>
        <v>10959784.87</v>
      </c>
      <c r="L85" s="34"/>
    </row>
    <row r="86" customFormat="false" ht="16.9" hidden="false" customHeight="true" outlineLevel="0" collapsed="false">
      <c r="A86" s="55" t="s">
        <v>123</v>
      </c>
      <c r="B86" s="30" t="s">
        <v>124</v>
      </c>
      <c r="C86" s="31" t="n">
        <v>247</v>
      </c>
      <c r="D86" s="31"/>
      <c r="E86" s="34" t="n">
        <f aca="false">F86+G86+H86+I86</f>
        <v>1674828.65</v>
      </c>
      <c r="F86" s="33"/>
      <c r="G86" s="33"/>
      <c r="H86" s="33" t="n">
        <v>1674828.65</v>
      </c>
      <c r="I86" s="33"/>
      <c r="J86" s="40" t="n">
        <f aca="false">628561+553794.45+100000</f>
        <v>1282355.45</v>
      </c>
      <c r="K86" s="40" t="n">
        <f aca="false">628562+477093.45+200000</f>
        <v>1305655.45</v>
      </c>
      <c r="L86" s="34"/>
    </row>
    <row r="87" customFormat="false" ht="19.9" hidden="false" customHeight="true" outlineLevel="0" collapsed="false">
      <c r="A87" s="59" t="s">
        <v>129</v>
      </c>
      <c r="B87" s="64"/>
      <c r="C87" s="65"/>
      <c r="D87" s="65"/>
      <c r="E87" s="66" t="n">
        <f aca="false">F87+G87+H87+I87</f>
        <v>7464613.27</v>
      </c>
      <c r="F87" s="67" t="n">
        <f aca="false">F88+F97</f>
        <v>4711035.56</v>
      </c>
      <c r="G87" s="67" t="n">
        <f aca="false">G88+G97</f>
        <v>1389497.44</v>
      </c>
      <c r="H87" s="67" t="n">
        <f aca="false">H88+H97+H96</f>
        <v>1364080.27</v>
      </c>
      <c r="I87" s="67" t="n">
        <f aca="false">I88+I97</f>
        <v>0</v>
      </c>
      <c r="J87" s="32" t="n">
        <f aca="false">J88+J97</f>
        <v>6654923.76</v>
      </c>
      <c r="K87" s="32" t="n">
        <f aca="false">K88+K97</f>
        <v>6780405.2</v>
      </c>
      <c r="L87" s="49" t="n">
        <f aca="false">L88+L97</f>
        <v>0</v>
      </c>
    </row>
    <row r="88" customFormat="false" ht="12.75" hidden="false" customHeight="false" outlineLevel="0" collapsed="false">
      <c r="A88" s="39" t="s">
        <v>82</v>
      </c>
      <c r="B88" s="30" t="s">
        <v>83</v>
      </c>
      <c r="C88" s="45" t="s">
        <v>67</v>
      </c>
      <c r="D88" s="31" t="s">
        <v>130</v>
      </c>
      <c r="E88" s="34" t="n">
        <f aca="false">F88+G88+H88+I88</f>
        <v>2522662</v>
      </c>
      <c r="F88" s="33" t="n">
        <f aca="false">F89+F93</f>
        <v>2517507.56</v>
      </c>
      <c r="G88" s="33" t="n">
        <f aca="false">G89+G93</f>
        <v>5154.44</v>
      </c>
      <c r="H88" s="33" t="n">
        <f aca="false">H89+H93</f>
        <v>0</v>
      </c>
      <c r="I88" s="33" t="n">
        <f aca="false">I89+I93</f>
        <v>0</v>
      </c>
      <c r="J88" s="33" t="n">
        <f aca="false">J89+J93</f>
        <v>2035062</v>
      </c>
      <c r="K88" s="33" t="n">
        <f aca="false">K89+K93</f>
        <v>2088942</v>
      </c>
      <c r="L88" s="34"/>
    </row>
    <row r="89" customFormat="false" ht="12.75" hidden="false" customHeight="false" outlineLevel="0" collapsed="false">
      <c r="A89" s="51" t="s">
        <v>84</v>
      </c>
      <c r="B89" s="30" t="s">
        <v>85</v>
      </c>
      <c r="C89" s="31" t="n">
        <v>111</v>
      </c>
      <c r="D89" s="31" t="s">
        <v>131</v>
      </c>
      <c r="E89" s="34" t="n">
        <f aca="false">F89+G89+H89+I89</f>
        <v>1937516</v>
      </c>
      <c r="F89" s="68" t="n">
        <f aca="false">F90+F91</f>
        <v>1933557.68</v>
      </c>
      <c r="G89" s="68" t="n">
        <f aca="false">G90+G91</f>
        <v>3958.32</v>
      </c>
      <c r="H89" s="68"/>
      <c r="I89" s="68"/>
      <c r="J89" s="68" t="n">
        <f aca="false">J90+J91</f>
        <v>1544959.76</v>
      </c>
      <c r="K89" s="68" t="n">
        <f aca="false">K90+K91</f>
        <v>1582568</v>
      </c>
      <c r="L89" s="34"/>
    </row>
    <row r="90" customFormat="false" ht="12.75" hidden="false" customHeight="false" outlineLevel="0" collapsed="false">
      <c r="A90" s="51" t="s">
        <v>132</v>
      </c>
      <c r="B90" s="30" t="s">
        <v>85</v>
      </c>
      <c r="C90" s="31" t="n">
        <v>111</v>
      </c>
      <c r="D90" s="31" t="s">
        <v>131</v>
      </c>
      <c r="E90" s="34" t="n">
        <f aca="false">F90+G90+H90+I90</f>
        <v>1739500</v>
      </c>
      <c r="F90" s="33" t="n">
        <f aca="false">1365000+374500</f>
        <v>1739500</v>
      </c>
      <c r="G90" s="33"/>
      <c r="H90" s="33"/>
      <c r="I90" s="33"/>
      <c r="J90" s="40" t="n">
        <v>1365000</v>
      </c>
      <c r="K90" s="40" t="n">
        <v>1365000</v>
      </c>
      <c r="L90" s="34"/>
    </row>
    <row r="91" customFormat="false" ht="38.25" hidden="false" customHeight="false" outlineLevel="0" collapsed="false">
      <c r="A91" s="52" t="s">
        <v>133</v>
      </c>
      <c r="B91" s="30" t="s">
        <v>85</v>
      </c>
      <c r="C91" s="31" t="n">
        <v>111</v>
      </c>
      <c r="D91" s="31" t="s">
        <v>134</v>
      </c>
      <c r="E91" s="34" t="n">
        <f aca="false">F91+G91+H91+I91</f>
        <v>198016</v>
      </c>
      <c r="F91" s="33" t="n">
        <v>194057.68</v>
      </c>
      <c r="G91" s="33" t="n">
        <v>3958.32</v>
      </c>
      <c r="H91" s="33"/>
      <c r="I91" s="33"/>
      <c r="J91" s="40" t="n">
        <v>179959.76</v>
      </c>
      <c r="K91" s="40" t="n">
        <v>217568</v>
      </c>
      <c r="L91" s="34"/>
    </row>
    <row r="92" customFormat="false" ht="25.5" hidden="false" customHeight="false" outlineLevel="0" collapsed="false">
      <c r="A92" s="52" t="s">
        <v>86</v>
      </c>
      <c r="B92" s="30" t="s">
        <v>87</v>
      </c>
      <c r="C92" s="31" t="n">
        <v>112</v>
      </c>
      <c r="D92" s="31" t="s">
        <v>130</v>
      </c>
      <c r="E92" s="34" t="n">
        <f aca="false">F92+G92+H92+I92</f>
        <v>0</v>
      </c>
      <c r="F92" s="33"/>
      <c r="G92" s="33"/>
      <c r="H92" s="33"/>
      <c r="I92" s="33"/>
      <c r="J92" s="40"/>
      <c r="K92" s="40"/>
      <c r="L92" s="34"/>
    </row>
    <row r="93" customFormat="false" ht="38.25" hidden="false" customHeight="false" outlineLevel="0" collapsed="false">
      <c r="A93" s="52" t="s">
        <v>88</v>
      </c>
      <c r="B93" s="30" t="s">
        <v>89</v>
      </c>
      <c r="C93" s="31" t="n">
        <v>119</v>
      </c>
      <c r="D93" s="31" t="s">
        <v>131</v>
      </c>
      <c r="E93" s="34" t="n">
        <f aca="false">F93+G93+H93+I93</f>
        <v>585146</v>
      </c>
      <c r="F93" s="68" t="n">
        <f aca="false">SUM(F95+F94)</f>
        <v>583949.88</v>
      </c>
      <c r="G93" s="68" t="n">
        <f aca="false">SUM(G95+G94)</f>
        <v>1196.12</v>
      </c>
      <c r="H93" s="68"/>
      <c r="I93" s="68"/>
      <c r="J93" s="32" t="n">
        <f aca="false">SUM(J95+J94)</f>
        <v>490102.24</v>
      </c>
      <c r="K93" s="32" t="n">
        <f aca="false">SUM(K95+K94)</f>
        <v>506374</v>
      </c>
      <c r="L93" s="34"/>
    </row>
    <row r="94" customFormat="false" ht="25.5" hidden="false" customHeight="false" outlineLevel="0" collapsed="false">
      <c r="A94" s="56" t="s">
        <v>135</v>
      </c>
      <c r="B94" s="30" t="s">
        <v>91</v>
      </c>
      <c r="C94" s="31" t="n">
        <v>119</v>
      </c>
      <c r="D94" s="31" t="s">
        <v>131</v>
      </c>
      <c r="E94" s="34" t="n">
        <f aca="false">F94+G94+H94+I94</f>
        <v>525340</v>
      </c>
      <c r="F94" s="33" t="n">
        <f aca="false">412240+113100</f>
        <v>525340</v>
      </c>
      <c r="G94" s="33"/>
      <c r="H94" s="33"/>
      <c r="I94" s="33"/>
      <c r="J94" s="40" t="n">
        <v>412240</v>
      </c>
      <c r="K94" s="40" t="n">
        <v>412240</v>
      </c>
      <c r="L94" s="34"/>
    </row>
    <row r="95" customFormat="false" ht="42" hidden="false" customHeight="true" outlineLevel="0" collapsed="false">
      <c r="A95" s="56" t="s">
        <v>136</v>
      </c>
      <c r="B95" s="30" t="s">
        <v>91</v>
      </c>
      <c r="C95" s="31" t="n">
        <v>119</v>
      </c>
      <c r="D95" s="31" t="s">
        <v>134</v>
      </c>
      <c r="E95" s="34" t="n">
        <f aca="false">F95+G95+H95+I95</f>
        <v>59806</v>
      </c>
      <c r="F95" s="33" t="n">
        <v>58609.88</v>
      </c>
      <c r="G95" s="33" t="n">
        <v>1196.12</v>
      </c>
      <c r="H95" s="33"/>
      <c r="I95" s="33"/>
      <c r="J95" s="40" t="n">
        <f aca="false">77862.24</f>
        <v>77862.24</v>
      </c>
      <c r="K95" s="40" t="n">
        <v>94134</v>
      </c>
      <c r="L95" s="34"/>
    </row>
    <row r="96" customFormat="false" ht="25.5" hidden="false" customHeight="false" outlineLevel="0" collapsed="false">
      <c r="A96" s="56" t="s">
        <v>106</v>
      </c>
      <c r="B96" s="30"/>
      <c r="C96" s="31" t="n">
        <v>321</v>
      </c>
      <c r="D96" s="31" t="s">
        <v>137</v>
      </c>
      <c r="E96" s="34" t="n">
        <f aca="false">F96+G96+H96+I96</f>
        <v>40000</v>
      </c>
      <c r="F96" s="33"/>
      <c r="G96" s="33"/>
      <c r="H96" s="69" t="n">
        <v>40000</v>
      </c>
      <c r="I96" s="33"/>
      <c r="J96" s="40"/>
      <c r="K96" s="40"/>
      <c r="L96" s="34"/>
    </row>
    <row r="97" customFormat="false" ht="19.9" hidden="false" customHeight="true" outlineLevel="0" collapsed="false">
      <c r="A97" s="57" t="s">
        <v>107</v>
      </c>
      <c r="B97" s="30" t="s">
        <v>138</v>
      </c>
      <c r="C97" s="31" t="n">
        <v>244</v>
      </c>
      <c r="D97" s="31" t="s">
        <v>130</v>
      </c>
      <c r="E97" s="34" t="n">
        <f aca="false">F97+G97+H97+I97</f>
        <v>4901951.27</v>
      </c>
      <c r="F97" s="33" t="n">
        <f aca="false">SUM(F99:F119)</f>
        <v>2193528</v>
      </c>
      <c r="G97" s="33" t="n">
        <f aca="false">SUM(G98:G119)</f>
        <v>1384343</v>
      </c>
      <c r="H97" s="33" t="n">
        <f aca="false">SUM(H99:H119)</f>
        <v>1324080.27</v>
      </c>
      <c r="I97" s="33"/>
      <c r="J97" s="40" t="n">
        <f aca="false">SUM(J99:J119)</f>
        <v>4619861.76</v>
      </c>
      <c r="K97" s="40" t="n">
        <f aca="false">SUM(K99:K119)</f>
        <v>4691463.2</v>
      </c>
      <c r="L97" s="34"/>
    </row>
    <row r="98" customFormat="false" ht="26.25" hidden="false" customHeight="true" outlineLevel="0" collapsed="false">
      <c r="A98" s="56" t="s">
        <v>139</v>
      </c>
      <c r="B98" s="30"/>
      <c r="C98" s="31"/>
      <c r="D98" s="31" t="s">
        <v>130</v>
      </c>
      <c r="E98" s="34"/>
      <c r="F98" s="33"/>
      <c r="G98" s="33"/>
      <c r="H98" s="33"/>
      <c r="I98" s="33"/>
      <c r="J98" s="40"/>
      <c r="K98" s="40"/>
      <c r="L98" s="34"/>
    </row>
    <row r="99" customFormat="false" ht="27" hidden="false" customHeight="true" outlineLevel="0" collapsed="false">
      <c r="A99" s="70" t="s">
        <v>140</v>
      </c>
      <c r="B99" s="30"/>
      <c r="C99" s="31"/>
      <c r="D99" s="71" t="s">
        <v>141</v>
      </c>
      <c r="E99" s="34" t="n">
        <f aca="false">F99+G99+H99+I99</f>
        <v>675671</v>
      </c>
      <c r="F99" s="33"/>
      <c r="G99" s="33" t="n">
        <v>675671</v>
      </c>
      <c r="H99" s="33"/>
      <c r="I99" s="33"/>
      <c r="J99" s="40" t="n">
        <f aca="false">679361.76</f>
        <v>679361.76</v>
      </c>
      <c r="K99" s="40" t="n">
        <v>768463.2</v>
      </c>
      <c r="L99" s="34"/>
    </row>
    <row r="100" customFormat="false" ht="25.9" hidden="false" customHeight="true" outlineLevel="0" collapsed="false">
      <c r="A100" s="72" t="s">
        <v>140</v>
      </c>
      <c r="B100" s="30"/>
      <c r="C100" s="31"/>
      <c r="D100" s="71" t="s">
        <v>142</v>
      </c>
      <c r="E100" s="34" t="n">
        <f aca="false">F100+G100+H100+I100</f>
        <v>34813.75</v>
      </c>
      <c r="F100" s="33"/>
      <c r="G100" s="33"/>
      <c r="H100" s="33" t="n">
        <v>34813.75</v>
      </c>
      <c r="I100" s="33"/>
      <c r="J100" s="40"/>
      <c r="K100" s="40"/>
      <c r="L100" s="34"/>
    </row>
    <row r="101" customFormat="false" ht="25.15" hidden="false" customHeight="true" outlineLevel="0" collapsed="false">
      <c r="A101" s="72" t="s">
        <v>140</v>
      </c>
      <c r="B101" s="30"/>
      <c r="C101" s="31"/>
      <c r="D101" s="71" t="s">
        <v>143</v>
      </c>
      <c r="E101" s="34" t="n">
        <f aca="false">F101+G101+H101+I101</f>
        <v>120900</v>
      </c>
      <c r="F101" s="33"/>
      <c r="G101" s="33"/>
      <c r="H101" s="33" t="n">
        <v>120900</v>
      </c>
      <c r="I101" s="33"/>
      <c r="J101" s="40" t="n">
        <v>115600</v>
      </c>
      <c r="K101" s="40" t="n">
        <v>130700</v>
      </c>
      <c r="L101" s="34"/>
    </row>
    <row r="102" customFormat="false" ht="19.9" hidden="false" customHeight="true" outlineLevel="0" collapsed="false">
      <c r="A102" s="73" t="s">
        <v>144</v>
      </c>
      <c r="B102" s="30"/>
      <c r="C102" s="31"/>
      <c r="D102" s="71" t="s">
        <v>145</v>
      </c>
      <c r="E102" s="34" t="n">
        <f aca="false">F102+G102+H102+I102</f>
        <v>80150</v>
      </c>
      <c r="F102" s="33"/>
      <c r="G102" s="33"/>
      <c r="H102" s="33" t="n">
        <f aca="false">78900+1250</f>
        <v>80150</v>
      </c>
      <c r="I102" s="33"/>
      <c r="J102" s="40" t="n">
        <v>0</v>
      </c>
      <c r="K102" s="40" t="n">
        <v>0</v>
      </c>
      <c r="L102" s="34"/>
    </row>
    <row r="103" customFormat="false" ht="27.6" hidden="false" customHeight="true" outlineLevel="0" collapsed="false">
      <c r="A103" s="70" t="s">
        <v>146</v>
      </c>
      <c r="B103" s="30"/>
      <c r="C103" s="31"/>
      <c r="D103" s="71" t="s">
        <v>147</v>
      </c>
      <c r="E103" s="34" t="n">
        <f aca="false">F103+G103+H103+I103</f>
        <v>328816.52</v>
      </c>
      <c r="F103" s="33"/>
      <c r="G103" s="33"/>
      <c r="H103" s="33" t="n">
        <f aca="false">419988.6-91172.08</f>
        <v>328816.52</v>
      </c>
      <c r="I103" s="33"/>
      <c r="J103" s="40" t="n">
        <v>0</v>
      </c>
      <c r="K103" s="40" t="n">
        <v>0</v>
      </c>
      <c r="L103" s="34"/>
    </row>
    <row r="104" customFormat="false" ht="25.9" hidden="false" customHeight="true" outlineLevel="0" collapsed="false">
      <c r="A104" s="72" t="s">
        <v>148</v>
      </c>
      <c r="B104" s="30"/>
      <c r="C104" s="31"/>
      <c r="D104" s="71" t="s">
        <v>137</v>
      </c>
      <c r="E104" s="34" t="n">
        <f aca="false">F104+G104+H104+I104</f>
        <v>628100</v>
      </c>
      <c r="F104" s="33"/>
      <c r="G104" s="33"/>
      <c r="H104" s="69" t="n">
        <v>628100</v>
      </c>
      <c r="I104" s="33"/>
      <c r="J104" s="40" t="n">
        <v>668100</v>
      </c>
      <c r="K104" s="40" t="n">
        <v>668100</v>
      </c>
      <c r="L104" s="34"/>
    </row>
    <row r="105" customFormat="false" ht="28.9" hidden="true" customHeight="true" outlineLevel="0" collapsed="false">
      <c r="A105" s="72" t="s">
        <v>149</v>
      </c>
      <c r="B105" s="30"/>
      <c r="C105" s="31"/>
      <c r="D105" s="71" t="s">
        <v>150</v>
      </c>
      <c r="E105" s="34" t="n">
        <f aca="false">F105+G105+H105+I105</f>
        <v>0</v>
      </c>
      <c r="F105" s="33"/>
      <c r="G105" s="33"/>
      <c r="H105" s="33"/>
      <c r="I105" s="33"/>
      <c r="J105" s="40"/>
      <c r="K105" s="40"/>
      <c r="L105" s="34"/>
    </row>
    <row r="106" customFormat="false" ht="22.9" hidden="false" customHeight="true" outlineLevel="0" collapsed="false">
      <c r="A106" s="72" t="s">
        <v>151</v>
      </c>
      <c r="B106" s="30"/>
      <c r="C106" s="31"/>
      <c r="D106" s="74" t="s">
        <v>152</v>
      </c>
      <c r="E106" s="34" t="n">
        <f aca="false">F106+G106+H106+I106</f>
        <v>52200</v>
      </c>
      <c r="F106" s="33"/>
      <c r="G106" s="33" t="n">
        <v>52200</v>
      </c>
      <c r="H106" s="33"/>
      <c r="I106" s="33"/>
      <c r="J106" s="40" t="n">
        <v>52200</v>
      </c>
      <c r="K106" s="40" t="n">
        <v>52300</v>
      </c>
      <c r="L106" s="34"/>
    </row>
    <row r="107" customFormat="false" ht="21.6" hidden="false" customHeight="true" outlineLevel="0" collapsed="false">
      <c r="A107" s="72" t="s">
        <v>151</v>
      </c>
      <c r="B107" s="30"/>
      <c r="C107" s="31"/>
      <c r="D107" s="71" t="s">
        <v>153</v>
      </c>
      <c r="E107" s="34" t="n">
        <f aca="false">F107+G107+H107+I107</f>
        <v>2700</v>
      </c>
      <c r="F107" s="33"/>
      <c r="G107" s="33"/>
      <c r="H107" s="33" t="n">
        <v>2700</v>
      </c>
      <c r="I107" s="33"/>
      <c r="J107" s="40" t="n">
        <v>2700</v>
      </c>
      <c r="K107" s="40" t="n">
        <v>2700</v>
      </c>
      <c r="L107" s="34"/>
    </row>
    <row r="108" customFormat="false" ht="30.6" hidden="false" customHeight="true" outlineLevel="0" collapsed="false">
      <c r="A108" s="72" t="s">
        <v>154</v>
      </c>
      <c r="B108" s="30"/>
      <c r="C108" s="31"/>
      <c r="D108" s="71" t="s">
        <v>155</v>
      </c>
      <c r="E108" s="34" t="n">
        <f aca="false">F108+G108+H108+I108</f>
        <v>0</v>
      </c>
      <c r="F108" s="33"/>
      <c r="G108" s="33"/>
      <c r="H108" s="33"/>
      <c r="I108" s="33"/>
      <c r="J108" s="40"/>
      <c r="K108" s="40"/>
      <c r="L108" s="34"/>
    </row>
    <row r="109" customFormat="false" ht="30.6" hidden="false" customHeight="true" outlineLevel="0" collapsed="false">
      <c r="A109" s="72" t="s">
        <v>156</v>
      </c>
      <c r="B109" s="30"/>
      <c r="C109" s="31"/>
      <c r="D109" s="71" t="s">
        <v>157</v>
      </c>
      <c r="E109" s="34" t="n">
        <f aca="false">F109+G109+H109+I109</f>
        <v>75000</v>
      </c>
      <c r="F109" s="33"/>
      <c r="G109" s="33"/>
      <c r="H109" s="33" t="n">
        <v>75000</v>
      </c>
      <c r="I109" s="33"/>
      <c r="J109" s="40"/>
      <c r="K109" s="40"/>
      <c r="L109" s="34"/>
    </row>
    <row r="110" customFormat="false" ht="23.45" hidden="false" customHeight="true" outlineLevel="0" collapsed="false">
      <c r="A110" s="72" t="s">
        <v>158</v>
      </c>
      <c r="B110" s="30"/>
      <c r="C110" s="31"/>
      <c r="D110" s="75" t="s">
        <v>159</v>
      </c>
      <c r="E110" s="34" t="n">
        <f aca="false">F110+G110+H110+I110</f>
        <v>35000</v>
      </c>
      <c r="F110" s="33"/>
      <c r="G110" s="33"/>
      <c r="H110" s="33" t="n">
        <v>35000</v>
      </c>
      <c r="I110" s="33"/>
      <c r="J110" s="40"/>
      <c r="K110" s="40"/>
      <c r="L110" s="34"/>
    </row>
    <row r="111" customFormat="false" ht="28.15" hidden="false" customHeight="true" outlineLevel="0" collapsed="false">
      <c r="A111" s="72" t="s">
        <v>160</v>
      </c>
      <c r="B111" s="30"/>
      <c r="C111" s="31"/>
      <c r="D111" s="75" t="s">
        <v>161</v>
      </c>
      <c r="E111" s="34" t="n">
        <f aca="false">F111+G111+H111+I111</f>
        <v>18600</v>
      </c>
      <c r="F111" s="33"/>
      <c r="G111" s="33"/>
      <c r="H111" s="33" t="n">
        <f aca="false">17640.8+959.2</f>
        <v>18600</v>
      </c>
      <c r="I111" s="33"/>
      <c r="J111" s="40"/>
      <c r="K111" s="40"/>
      <c r="L111" s="34"/>
    </row>
    <row r="112" customFormat="false" ht="28.15" hidden="false" customHeight="true" outlineLevel="0" collapsed="false">
      <c r="A112" s="72" t="s">
        <v>162</v>
      </c>
      <c r="B112" s="30"/>
      <c r="C112" s="31"/>
      <c r="D112" s="75" t="s">
        <v>163</v>
      </c>
      <c r="E112" s="34" t="n">
        <f aca="false">F112+G112+H112+I112</f>
        <v>207200</v>
      </c>
      <c r="F112" s="33"/>
      <c r="G112" s="33" t="n">
        <f aca="false">197047.2+10152.8</f>
        <v>207200</v>
      </c>
      <c r="H112" s="33"/>
      <c r="I112" s="33"/>
      <c r="J112" s="40" t="n">
        <f aca="false">409900+21100</f>
        <v>431000</v>
      </c>
      <c r="K112" s="40" t="n">
        <f aca="false">426300+22000</f>
        <v>448300</v>
      </c>
      <c r="L112" s="34"/>
    </row>
    <row r="113" customFormat="false" ht="28.15" hidden="false" customHeight="true" outlineLevel="0" collapsed="false">
      <c r="A113" s="72" t="s">
        <v>164</v>
      </c>
      <c r="B113" s="30"/>
      <c r="C113" s="31"/>
      <c r="D113" s="75" t="s">
        <v>165</v>
      </c>
      <c r="E113" s="34" t="n">
        <f aca="false">F113+G113+H113+I113</f>
        <v>2642800</v>
      </c>
      <c r="F113" s="33" t="n">
        <v>2193528</v>
      </c>
      <c r="G113" s="33" t="n">
        <v>449272</v>
      </c>
      <c r="H113" s="33"/>
      <c r="I113" s="33"/>
      <c r="J113" s="40" t="n">
        <v>2670900</v>
      </c>
      <c r="K113" s="40" t="n">
        <v>2620900</v>
      </c>
      <c r="L113" s="34"/>
    </row>
    <row r="114" customFormat="false" ht="42.6" hidden="false" customHeight="true" outlineLevel="0" collapsed="false">
      <c r="A114" s="72" t="s">
        <v>166</v>
      </c>
      <c r="B114" s="30"/>
      <c r="C114" s="31"/>
      <c r="D114" s="75" t="s">
        <v>167</v>
      </c>
      <c r="E114" s="34" t="n">
        <f aca="false">F114+G114+H114+I114</f>
        <v>0</v>
      </c>
      <c r="F114" s="33"/>
      <c r="G114" s="33"/>
      <c r="H114" s="33"/>
      <c r="I114" s="33"/>
      <c r="J114" s="40" t="n">
        <v>0</v>
      </c>
      <c r="K114" s="40"/>
      <c r="L114" s="34"/>
    </row>
    <row r="115" customFormat="false" ht="36.6" hidden="false" customHeight="true" outlineLevel="0" collapsed="false">
      <c r="A115" s="72" t="s">
        <v>168</v>
      </c>
      <c r="B115" s="30"/>
      <c r="C115" s="31"/>
      <c r="D115" s="75" t="s">
        <v>169</v>
      </c>
      <c r="E115" s="34" t="n">
        <f aca="false">F115+G115+H115+I115</f>
        <v>0</v>
      </c>
      <c r="F115" s="33"/>
      <c r="G115" s="33"/>
      <c r="H115" s="33"/>
      <c r="I115" s="33"/>
      <c r="J115" s="40" t="n">
        <v>0</v>
      </c>
      <c r="K115" s="40"/>
      <c r="L115" s="34"/>
    </row>
    <row r="116" customFormat="false" ht="23.45" hidden="false" customHeight="true" outlineLevel="0" collapsed="false">
      <c r="A116" s="73" t="s">
        <v>144</v>
      </c>
      <c r="B116" s="30"/>
      <c r="C116" s="31"/>
      <c r="D116" s="75" t="s">
        <v>170</v>
      </c>
      <c r="E116" s="34" t="n">
        <f aca="false">F116+G116+H116+I116</f>
        <v>0</v>
      </c>
      <c r="F116" s="33"/>
      <c r="G116" s="33"/>
      <c r="H116" s="33"/>
      <c r="I116" s="33"/>
      <c r="J116" s="40" t="n">
        <f aca="false">1552700-1552700</f>
        <v>0</v>
      </c>
      <c r="K116" s="40"/>
      <c r="L116" s="34"/>
    </row>
    <row r="117" customFormat="false" ht="26.25" hidden="false" customHeight="true" outlineLevel="0" collapsed="false">
      <c r="A117" s="72" t="s">
        <v>171</v>
      </c>
      <c r="B117" s="30"/>
      <c r="C117" s="31"/>
      <c r="D117" s="75" t="s">
        <v>157</v>
      </c>
      <c r="E117" s="34" t="n">
        <f aca="false">F117+G117+H117+I117</f>
        <v>0</v>
      </c>
      <c r="F117" s="33"/>
      <c r="G117" s="33"/>
      <c r="H117" s="33"/>
      <c r="I117" s="33"/>
      <c r="J117" s="40" t="n">
        <v>0</v>
      </c>
      <c r="K117" s="40"/>
      <c r="L117" s="34"/>
    </row>
    <row r="118" customFormat="false" ht="22.9" hidden="false" customHeight="true" outlineLevel="0" collapsed="false">
      <c r="A118" s="72" t="s">
        <v>172</v>
      </c>
      <c r="B118" s="30"/>
      <c r="C118" s="31"/>
      <c r="D118" s="75" t="s">
        <v>173</v>
      </c>
      <c r="E118" s="34" t="n">
        <f aca="false">F118+G118+H118+I118</f>
        <v>0</v>
      </c>
      <c r="F118" s="33"/>
      <c r="G118" s="33"/>
      <c r="H118" s="33"/>
      <c r="I118" s="33"/>
      <c r="J118" s="40" t="n">
        <f aca="false">1537300-1537300</f>
        <v>0</v>
      </c>
      <c r="K118" s="40"/>
      <c r="L118" s="34"/>
    </row>
    <row r="119" customFormat="false" ht="23.45" hidden="false" customHeight="true" outlineLevel="0" collapsed="false">
      <c r="A119" s="72" t="s">
        <v>174</v>
      </c>
      <c r="B119" s="30"/>
      <c r="C119" s="31"/>
      <c r="D119" s="75" t="s">
        <v>173</v>
      </c>
      <c r="E119" s="34" t="n">
        <f aca="false">F119+G119+H119+I119</f>
        <v>0</v>
      </c>
      <c r="F119" s="33"/>
      <c r="G119" s="33"/>
      <c r="H119" s="33"/>
      <c r="I119" s="33"/>
      <c r="J119" s="40" t="n">
        <f aca="false">31400-31400</f>
        <v>0</v>
      </c>
      <c r="K119" s="40"/>
      <c r="L119" s="34"/>
    </row>
    <row r="120" customFormat="false" ht="26.25" hidden="true" customHeight="true" outlineLevel="0" collapsed="false">
      <c r="A120" s="56"/>
      <c r="B120" s="30"/>
      <c r="C120" s="31"/>
      <c r="D120" s="71"/>
      <c r="E120" s="34" t="n">
        <f aca="false">F120+G120+H120+I120</f>
        <v>0</v>
      </c>
      <c r="F120" s="33"/>
      <c r="G120" s="33"/>
      <c r="H120" s="33"/>
      <c r="I120" s="33"/>
      <c r="J120" s="40"/>
      <c r="K120" s="40"/>
      <c r="L120" s="34"/>
    </row>
    <row r="121" customFormat="false" ht="26.25" hidden="true" customHeight="true" outlineLevel="0" collapsed="false">
      <c r="A121" s="56"/>
      <c r="B121" s="30"/>
      <c r="C121" s="31"/>
      <c r="D121" s="71"/>
      <c r="E121" s="34" t="n">
        <f aca="false">F121+G121+H121+I121</f>
        <v>0</v>
      </c>
      <c r="F121" s="33"/>
      <c r="G121" s="33"/>
      <c r="H121" s="33"/>
      <c r="I121" s="33"/>
      <c r="J121" s="40"/>
      <c r="K121" s="40"/>
      <c r="L121" s="34"/>
    </row>
    <row r="122" customFormat="false" ht="26.25" hidden="true" customHeight="true" outlineLevel="0" collapsed="false">
      <c r="A122" s="56"/>
      <c r="B122" s="30"/>
      <c r="C122" s="31"/>
      <c r="D122" s="71"/>
      <c r="E122" s="34" t="n">
        <f aca="false">F122+G122+H122+I122</f>
        <v>0</v>
      </c>
      <c r="F122" s="33"/>
      <c r="G122" s="33"/>
      <c r="H122" s="33"/>
      <c r="I122" s="33"/>
      <c r="J122" s="40"/>
      <c r="K122" s="40"/>
      <c r="L122" s="34"/>
    </row>
    <row r="123" customFormat="false" ht="24.75" hidden="true" customHeight="true" outlineLevel="0" collapsed="false">
      <c r="A123" s="56"/>
      <c r="B123" s="30"/>
      <c r="C123" s="31"/>
      <c r="D123" s="71"/>
      <c r="E123" s="34" t="n">
        <f aca="false">F123+G123+H123+I123</f>
        <v>0</v>
      </c>
      <c r="F123" s="33"/>
      <c r="G123" s="33"/>
      <c r="H123" s="33"/>
      <c r="I123" s="33"/>
      <c r="J123" s="40"/>
      <c r="K123" s="40"/>
      <c r="L123" s="34"/>
    </row>
    <row r="124" customFormat="false" ht="21" hidden="true" customHeight="true" outlineLevel="0" collapsed="false">
      <c r="A124" s="56"/>
      <c r="B124" s="30"/>
      <c r="C124" s="31"/>
      <c r="D124" s="71"/>
      <c r="E124" s="34" t="n">
        <f aca="false">F124+G124+H124+I124</f>
        <v>0</v>
      </c>
      <c r="F124" s="33"/>
      <c r="G124" s="33"/>
      <c r="H124" s="33"/>
      <c r="I124" s="33"/>
      <c r="J124" s="40"/>
      <c r="K124" s="40"/>
      <c r="L124" s="34"/>
    </row>
    <row r="125" customFormat="false" ht="12.75" hidden="true" customHeight="false" outlineLevel="0" collapsed="false">
      <c r="A125" s="55"/>
      <c r="B125" s="30"/>
      <c r="C125" s="31"/>
      <c r="D125" s="71"/>
      <c r="E125" s="34" t="n">
        <f aca="false">F125+G125+H125+I125</f>
        <v>0</v>
      </c>
      <c r="F125" s="33"/>
      <c r="G125" s="33"/>
      <c r="H125" s="33"/>
      <c r="I125" s="33"/>
      <c r="J125" s="40"/>
      <c r="K125" s="40"/>
      <c r="L125" s="34"/>
    </row>
    <row r="126" customFormat="false" ht="21.6" hidden="false" customHeight="true" outlineLevel="0" collapsed="false">
      <c r="A126" s="59" t="s">
        <v>175</v>
      </c>
      <c r="B126" s="64"/>
      <c r="C126" s="65"/>
      <c r="D126" s="65"/>
      <c r="E126" s="66" t="n">
        <f aca="false">F126+G126+H126+I126</f>
        <v>785817.04</v>
      </c>
      <c r="F126" s="67" t="n">
        <f aca="false">F127+F133+F135</f>
        <v>0</v>
      </c>
      <c r="G126" s="67" t="n">
        <f aca="false">G127+G133+G135</f>
        <v>0</v>
      </c>
      <c r="H126" s="67" t="n">
        <f aca="false">H127+H133+H135</f>
        <v>0</v>
      </c>
      <c r="I126" s="67" t="n">
        <f aca="false">I127+I133+I135</f>
        <v>785817.04</v>
      </c>
      <c r="J126" s="32" t="n">
        <f aca="false">J127+J133+J135</f>
        <v>559860</v>
      </c>
      <c r="K126" s="32" t="n">
        <f aca="false">K127+K133+K135</f>
        <v>559860</v>
      </c>
      <c r="L126" s="49" t="n">
        <f aca="false">L127+L133+L135</f>
        <v>0</v>
      </c>
    </row>
    <row r="127" customFormat="false" ht="17.45" hidden="false" customHeight="true" outlineLevel="0" collapsed="false">
      <c r="A127" s="39" t="s">
        <v>82</v>
      </c>
      <c r="B127" s="30" t="s">
        <v>83</v>
      </c>
      <c r="C127" s="45" t="s">
        <v>67</v>
      </c>
      <c r="D127" s="31"/>
      <c r="E127" s="34" t="n">
        <f aca="false">F127+G127+H127+I127</f>
        <v>639860</v>
      </c>
      <c r="F127" s="33"/>
      <c r="G127" s="33"/>
      <c r="H127" s="33"/>
      <c r="I127" s="33" t="n">
        <f aca="false">I128+I130+I129</f>
        <v>639860</v>
      </c>
      <c r="J127" s="40" t="n">
        <f aca="false">J128+J130</f>
        <v>559860</v>
      </c>
      <c r="K127" s="54" t="n">
        <f aca="false">K128+K130</f>
        <v>559860</v>
      </c>
      <c r="L127" s="34"/>
    </row>
    <row r="128" customFormat="false" ht="18" hidden="false" customHeight="true" outlineLevel="0" collapsed="false">
      <c r="A128" s="51" t="s">
        <v>84</v>
      </c>
      <c r="B128" s="30" t="s">
        <v>85</v>
      </c>
      <c r="C128" s="31" t="n">
        <v>111</v>
      </c>
      <c r="D128" s="31"/>
      <c r="E128" s="34" t="n">
        <f aca="false">F128+G128+H128+I128</f>
        <v>490000</v>
      </c>
      <c r="F128" s="33"/>
      <c r="G128" s="33"/>
      <c r="H128" s="33"/>
      <c r="I128" s="33" t="n">
        <v>490000</v>
      </c>
      <c r="J128" s="33" t="n">
        <v>430000</v>
      </c>
      <c r="K128" s="33" t="n">
        <v>430000</v>
      </c>
      <c r="L128" s="34"/>
    </row>
    <row r="129" customFormat="false" ht="25.5" hidden="false" customHeight="false" outlineLevel="0" collapsed="false">
      <c r="A129" s="52" t="s">
        <v>86</v>
      </c>
      <c r="B129" s="30" t="s">
        <v>87</v>
      </c>
      <c r="C129" s="31" t="n">
        <v>112</v>
      </c>
      <c r="D129" s="31"/>
      <c r="E129" s="34" t="n">
        <f aca="false">F129+G129+H129+I129</f>
        <v>0</v>
      </c>
      <c r="F129" s="33"/>
      <c r="G129" s="33"/>
      <c r="H129" s="33"/>
      <c r="I129" s="33"/>
      <c r="J129" s="40"/>
      <c r="K129" s="40"/>
      <c r="L129" s="34"/>
    </row>
    <row r="130" customFormat="false" ht="38.25" hidden="false" customHeight="false" outlineLevel="0" collapsed="false">
      <c r="A130" s="52" t="s">
        <v>88</v>
      </c>
      <c r="B130" s="30" t="s">
        <v>89</v>
      </c>
      <c r="C130" s="31" t="n">
        <v>119</v>
      </c>
      <c r="D130" s="31"/>
      <c r="E130" s="34" t="n">
        <f aca="false">F130+G130+H130+I130</f>
        <v>149860</v>
      </c>
      <c r="F130" s="33"/>
      <c r="G130" s="33"/>
      <c r="H130" s="33"/>
      <c r="I130" s="33" t="n">
        <f aca="false">I131</f>
        <v>149860</v>
      </c>
      <c r="J130" s="40" t="n">
        <f aca="false">J131</f>
        <v>129860</v>
      </c>
      <c r="K130" s="40" t="n">
        <f aca="false">K131</f>
        <v>129860</v>
      </c>
      <c r="L130" s="34"/>
    </row>
    <row r="131" customFormat="false" ht="12.75" hidden="false" customHeight="false" outlineLevel="0" collapsed="false">
      <c r="A131" s="55" t="s">
        <v>90</v>
      </c>
      <c r="B131" s="30" t="s">
        <v>91</v>
      </c>
      <c r="C131" s="31" t="n">
        <v>119</v>
      </c>
      <c r="D131" s="31"/>
      <c r="E131" s="34" t="n">
        <f aca="false">F131+G131+H131+I131</f>
        <v>149860</v>
      </c>
      <c r="F131" s="33"/>
      <c r="G131" s="33"/>
      <c r="H131" s="33"/>
      <c r="I131" s="33" t="n">
        <v>149860</v>
      </c>
      <c r="J131" s="33" t="n">
        <v>129860</v>
      </c>
      <c r="K131" s="33" t="n">
        <v>129860</v>
      </c>
      <c r="L131" s="34"/>
    </row>
    <row r="132" customFormat="false" ht="25.5" hidden="false" customHeight="false" outlineLevel="0" collapsed="false">
      <c r="A132" s="56" t="s">
        <v>92</v>
      </c>
      <c r="B132" s="30" t="s">
        <v>93</v>
      </c>
      <c r="C132" s="31" t="n">
        <v>119</v>
      </c>
      <c r="D132" s="31"/>
      <c r="E132" s="34" t="n">
        <f aca="false">F132+G132+H132+I132</f>
        <v>0</v>
      </c>
      <c r="F132" s="33"/>
      <c r="G132" s="33"/>
      <c r="H132" s="33"/>
      <c r="I132" s="33"/>
      <c r="J132" s="40"/>
      <c r="K132" s="40"/>
      <c r="L132" s="34"/>
    </row>
    <row r="133" customFormat="false" ht="25.5" hidden="false" customHeight="false" outlineLevel="0" collapsed="false">
      <c r="A133" s="57" t="s">
        <v>102</v>
      </c>
      <c r="B133" s="30" t="s">
        <v>103</v>
      </c>
      <c r="C133" s="31" t="s">
        <v>67</v>
      </c>
      <c r="D133" s="31"/>
      <c r="E133" s="34" t="n">
        <f aca="false">F133+G133+H133+I133</f>
        <v>0</v>
      </c>
      <c r="F133" s="33"/>
      <c r="G133" s="33"/>
      <c r="H133" s="33"/>
      <c r="I133" s="33"/>
      <c r="J133" s="40"/>
      <c r="K133" s="40"/>
      <c r="L133" s="34"/>
    </row>
    <row r="134" customFormat="false" ht="42.6" hidden="false" customHeight="true" outlineLevel="0" collapsed="false">
      <c r="A134" s="56" t="s">
        <v>104</v>
      </c>
      <c r="B134" s="30" t="s">
        <v>105</v>
      </c>
      <c r="C134" s="31" t="n">
        <v>831</v>
      </c>
      <c r="D134" s="31"/>
      <c r="E134" s="34" t="n">
        <f aca="false">F134+G134+H134+I134</f>
        <v>0</v>
      </c>
      <c r="F134" s="33"/>
      <c r="G134" s="33"/>
      <c r="H134" s="33"/>
      <c r="I134" s="33"/>
      <c r="J134" s="40"/>
      <c r="K134" s="40"/>
      <c r="L134" s="34"/>
    </row>
    <row r="135" customFormat="false" ht="17.45" hidden="false" customHeight="true" outlineLevel="0" collapsed="false">
      <c r="A135" s="57" t="s">
        <v>107</v>
      </c>
      <c r="B135" s="30" t="s">
        <v>108</v>
      </c>
      <c r="C135" s="31" t="s">
        <v>67</v>
      </c>
      <c r="D135" s="31"/>
      <c r="E135" s="34" t="n">
        <f aca="false">F135+G135+H135+I135</f>
        <v>145957.04</v>
      </c>
      <c r="F135" s="33"/>
      <c r="G135" s="33"/>
      <c r="H135" s="33"/>
      <c r="I135" s="33" t="n">
        <f aca="false">I136+I137+I138+I139+I140</f>
        <v>145957.04</v>
      </c>
      <c r="J135" s="40" t="n">
        <f aca="false">J136</f>
        <v>0</v>
      </c>
      <c r="K135" s="40" t="n">
        <f aca="false">K136</f>
        <v>0</v>
      </c>
      <c r="L135" s="34"/>
    </row>
    <row r="136" customFormat="false" ht="12.75" hidden="false" customHeight="false" outlineLevel="0" collapsed="false">
      <c r="A136" s="55" t="s">
        <v>115</v>
      </c>
      <c r="B136" s="30" t="s">
        <v>116</v>
      </c>
      <c r="C136" s="31" t="n">
        <v>244</v>
      </c>
      <c r="D136" s="31"/>
      <c r="E136" s="34" t="n">
        <f aca="false">F136+G136+H136+I136</f>
        <v>145957.04</v>
      </c>
      <c r="F136" s="33"/>
      <c r="G136" s="33"/>
      <c r="H136" s="33"/>
      <c r="I136" s="33" t="n">
        <f aca="false">63801.52+80000+2155.52</f>
        <v>145957.04</v>
      </c>
      <c r="J136" s="40"/>
      <c r="K136" s="40"/>
      <c r="L136" s="34"/>
    </row>
    <row r="137" customFormat="false" ht="12.75" hidden="false" customHeight="false" outlineLevel="0" collapsed="false">
      <c r="A137" s="57"/>
      <c r="B137" s="30"/>
      <c r="C137" s="31"/>
      <c r="D137" s="31"/>
      <c r="E137" s="34" t="n">
        <f aca="false">F137+G137+H137+I137</f>
        <v>0</v>
      </c>
      <c r="F137" s="33"/>
      <c r="G137" s="33"/>
      <c r="H137" s="33"/>
      <c r="I137" s="33"/>
      <c r="J137" s="40"/>
      <c r="K137" s="40"/>
      <c r="L137" s="34"/>
    </row>
    <row r="138" customFormat="false" ht="12.75" hidden="true" customHeight="false" outlineLevel="0" collapsed="false">
      <c r="A138" s="57"/>
      <c r="B138" s="30"/>
      <c r="C138" s="31"/>
      <c r="D138" s="31"/>
      <c r="E138" s="34" t="n">
        <f aca="false">F138+G138+H138+I138</f>
        <v>0</v>
      </c>
      <c r="F138" s="33"/>
      <c r="G138" s="33"/>
      <c r="H138" s="33"/>
      <c r="I138" s="33"/>
      <c r="J138" s="40"/>
      <c r="K138" s="40"/>
      <c r="L138" s="34"/>
    </row>
    <row r="139" customFormat="false" ht="12.75" hidden="true" customHeight="false" outlineLevel="0" collapsed="false">
      <c r="A139" s="57"/>
      <c r="B139" s="30"/>
      <c r="C139" s="31"/>
      <c r="D139" s="31"/>
      <c r="E139" s="34" t="n">
        <f aca="false">F139+G139+H139+I139</f>
        <v>0</v>
      </c>
      <c r="F139" s="33"/>
      <c r="G139" s="33"/>
      <c r="H139" s="33"/>
      <c r="I139" s="33"/>
      <c r="J139" s="40"/>
      <c r="K139" s="40"/>
      <c r="L139" s="34"/>
    </row>
    <row r="140" customFormat="false" ht="12.75" hidden="true" customHeight="false" outlineLevel="0" collapsed="false">
      <c r="A140" s="57"/>
      <c r="B140" s="30"/>
      <c r="C140" s="31"/>
      <c r="D140" s="31"/>
      <c r="E140" s="34" t="n">
        <f aca="false">F140+G140+H140+I140</f>
        <v>0</v>
      </c>
      <c r="F140" s="33"/>
      <c r="G140" s="33"/>
      <c r="H140" s="33"/>
      <c r="I140" s="33"/>
      <c r="J140" s="40"/>
      <c r="K140" s="40"/>
      <c r="L140" s="34"/>
    </row>
    <row r="141" customFormat="false" ht="12.75" hidden="false" customHeight="false" outlineLevel="0" collapsed="false">
      <c r="A141" s="35" t="s">
        <v>176</v>
      </c>
      <c r="B141" s="37" t="n">
        <v>3000</v>
      </c>
      <c r="C141" s="37" t="n">
        <v>100</v>
      </c>
      <c r="D141" s="76"/>
      <c r="E141" s="77" t="n">
        <f aca="false">F141+G141+H141+I141</f>
        <v>0</v>
      </c>
      <c r="F141" s="78"/>
      <c r="G141" s="78"/>
      <c r="H141" s="78"/>
      <c r="I141" s="78"/>
      <c r="J141" s="40"/>
      <c r="K141" s="40"/>
      <c r="L141" s="34"/>
    </row>
    <row r="142" customFormat="false" ht="12.75" hidden="false" customHeight="false" outlineLevel="0" collapsed="false">
      <c r="A142" s="79" t="s">
        <v>177</v>
      </c>
      <c r="B142" s="30" t="s">
        <v>178</v>
      </c>
      <c r="C142" s="31"/>
      <c r="D142" s="31"/>
      <c r="E142" s="34" t="n">
        <f aca="false">F142+G142+H142+I142</f>
        <v>0</v>
      </c>
      <c r="F142" s="33"/>
      <c r="G142" s="33"/>
      <c r="H142" s="33"/>
      <c r="I142" s="33"/>
      <c r="J142" s="40"/>
      <c r="K142" s="40"/>
      <c r="L142" s="34"/>
    </row>
    <row r="143" customFormat="false" ht="12.75" hidden="false" customHeight="false" outlineLevel="0" collapsed="false">
      <c r="A143" s="79" t="s">
        <v>179</v>
      </c>
      <c r="B143" s="30" t="s">
        <v>180</v>
      </c>
      <c r="C143" s="31"/>
      <c r="D143" s="31"/>
      <c r="E143" s="34" t="n">
        <f aca="false">F143+G143+H143+I143</f>
        <v>0</v>
      </c>
      <c r="F143" s="33"/>
      <c r="G143" s="33"/>
      <c r="H143" s="33"/>
      <c r="I143" s="33"/>
      <c r="J143" s="40"/>
      <c r="K143" s="40"/>
      <c r="L143" s="34"/>
    </row>
    <row r="144" customFormat="false" ht="12.75" hidden="false" customHeight="false" outlineLevel="0" collapsed="false">
      <c r="A144" s="79" t="s">
        <v>181</v>
      </c>
      <c r="B144" s="30" t="s">
        <v>182</v>
      </c>
      <c r="C144" s="31"/>
      <c r="D144" s="31"/>
      <c r="E144" s="34" t="n">
        <f aca="false">F144+G144+H144+I144</f>
        <v>0</v>
      </c>
      <c r="F144" s="33"/>
      <c r="G144" s="33"/>
      <c r="H144" s="33"/>
      <c r="I144" s="33"/>
      <c r="J144" s="40"/>
      <c r="K144" s="40"/>
      <c r="L144" s="34"/>
    </row>
    <row r="145" customFormat="false" ht="12.75" hidden="false" customHeight="false" outlineLevel="0" collapsed="false">
      <c r="A145" s="35" t="s">
        <v>183</v>
      </c>
      <c r="B145" s="37" t="n">
        <v>4000</v>
      </c>
      <c r="C145" s="37" t="s">
        <v>67</v>
      </c>
      <c r="D145" s="76"/>
      <c r="E145" s="77" t="n">
        <f aca="false">F145+G145+H145+I145</f>
        <v>0</v>
      </c>
      <c r="F145" s="78"/>
      <c r="G145" s="78"/>
      <c r="H145" s="78"/>
      <c r="I145" s="78"/>
      <c r="J145" s="40"/>
      <c r="K145" s="40"/>
      <c r="L145" s="34"/>
    </row>
    <row r="146" customFormat="false" ht="25.5" hidden="false" customHeight="false" outlineLevel="0" collapsed="false">
      <c r="A146" s="72" t="s">
        <v>184</v>
      </c>
      <c r="B146" s="31" t="n">
        <v>4010</v>
      </c>
      <c r="C146" s="31" t="n">
        <v>610</v>
      </c>
      <c r="D146" s="31"/>
      <c r="E146" s="34" t="n">
        <f aca="false">F146+G146+H146+I146</f>
        <v>0</v>
      </c>
      <c r="F146" s="33"/>
      <c r="G146" s="33"/>
      <c r="H146" s="33"/>
      <c r="I146" s="33"/>
      <c r="J146" s="34"/>
      <c r="K146" s="34"/>
      <c r="L146" s="34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C149" s="20" t="s">
        <v>185</v>
      </c>
      <c r="D149" s="20"/>
      <c r="E149" s="81" t="n">
        <f aca="false">SUM(E18+E20-E43)</f>
        <v>0</v>
      </c>
      <c r="J149" s="81" t="n">
        <f aca="false">SUM(J18+J20-J43)</f>
        <v>0</v>
      </c>
      <c r="K149" s="81" t="n">
        <f aca="false">SUM(K18+K20-K43)</f>
        <v>0</v>
      </c>
    </row>
  </sheetData>
  <printOptions headings="false" gridLines="false" gridLinesSet="true" horizontalCentered="false" verticalCentered="false"/>
  <pageMargins left="0.0395833333333333" right="0.0395833333333333" top="0.747916666666667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66" man="true" max="16383" min="0"/>
    <brk id="86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10" min="10" style="0" width="14.85"/>
    <col collapsed="false" customWidth="true" hidden="false" outlineLevel="0" max="11" min="11" style="0" width="16.56"/>
    <col collapsed="false" customWidth="true" hidden="false" outlineLevel="0" max="12" min="12" style="0" width="14.99"/>
  </cols>
  <sheetData>
    <row r="1" customFormat="false" ht="17.45" hidden="false" customHeight="true" outlineLevel="0" collapsed="false">
      <c r="B1" s="82" t="s">
        <v>186</v>
      </c>
    </row>
    <row r="2" s="26" customFormat="true" ht="48" hidden="false" customHeight="false" outlineLevel="0" collapsed="false">
      <c r="A2" s="23" t="s">
        <v>187</v>
      </c>
      <c r="B2" s="21" t="s">
        <v>22</v>
      </c>
      <c r="C2" s="23" t="s">
        <v>188</v>
      </c>
      <c r="D2" s="23" t="s">
        <v>189</v>
      </c>
      <c r="E2" s="83" t="s">
        <v>190</v>
      </c>
      <c r="F2" s="83" t="s">
        <v>191</v>
      </c>
      <c r="G2" s="83" t="s">
        <v>192</v>
      </c>
      <c r="H2" s="83" t="s">
        <v>33</v>
      </c>
      <c r="I2" s="84"/>
    </row>
    <row r="3" s="26" customFormat="true" ht="12.75" hidden="false" customHeight="false" outlineLevel="0" collapsed="false">
      <c r="A3" s="23"/>
      <c r="B3" s="21"/>
      <c r="C3" s="23"/>
      <c r="D3" s="21"/>
      <c r="E3" s="21"/>
      <c r="F3" s="21"/>
      <c r="G3" s="21"/>
      <c r="H3" s="21"/>
    </row>
    <row r="4" s="26" customFormat="true" ht="18.6" hidden="false" customHeight="true" outlineLevel="0" collapsed="false">
      <c r="A4" s="24" t="n">
        <v>1</v>
      </c>
      <c r="B4" s="85" t="s">
        <v>193</v>
      </c>
      <c r="C4" s="24" t="n">
        <v>26000</v>
      </c>
      <c r="D4" s="85" t="s">
        <v>67</v>
      </c>
      <c r="E4" s="86" t="n">
        <f aca="false">E5+E6+E7+E8</f>
        <v>15291311.14</v>
      </c>
      <c r="F4" s="86" t="n">
        <f aca="false">F5+F6+F7+F8</f>
        <v>15897261.76</v>
      </c>
      <c r="G4" s="86" t="n">
        <f aca="false">G5+G6+G7+G8</f>
        <v>17259363.2</v>
      </c>
      <c r="H4" s="86" t="n">
        <f aca="false">H5+H6+H7+H8</f>
        <v>0</v>
      </c>
      <c r="J4" s="87" t="n">
        <f aca="false">SUM('1 разд'!E57)-E4</f>
        <v>0</v>
      </c>
      <c r="K4" s="87" t="n">
        <f aca="false">SUM('1 разд'!J57-2разд!F4)</f>
        <v>0</v>
      </c>
      <c r="L4" s="87" t="n">
        <f aca="false">SUM('1 разд'!K57-2разд!G4)</f>
        <v>0</v>
      </c>
    </row>
    <row r="5" s="26" customFormat="true" ht="22.5" hidden="false" customHeight="true" outlineLevel="0" collapsed="false">
      <c r="A5" s="23" t="s">
        <v>194</v>
      </c>
      <c r="B5" s="23" t="s">
        <v>195</v>
      </c>
      <c r="C5" s="23" t="n">
        <v>26100</v>
      </c>
      <c r="D5" s="23" t="s">
        <v>196</v>
      </c>
      <c r="E5" s="88"/>
      <c r="F5" s="88"/>
      <c r="G5" s="88"/>
      <c r="H5" s="88"/>
    </row>
    <row r="6" s="26" customFormat="true" ht="21" hidden="false" customHeight="true" outlineLevel="0" collapsed="false">
      <c r="A6" s="23" t="s">
        <v>197</v>
      </c>
      <c r="B6" s="23" t="s">
        <v>198</v>
      </c>
      <c r="C6" s="23" t="n">
        <v>26200</v>
      </c>
      <c r="D6" s="23" t="s">
        <v>196</v>
      </c>
      <c r="E6" s="88"/>
      <c r="F6" s="88"/>
      <c r="G6" s="88"/>
      <c r="H6" s="88"/>
    </row>
    <row r="7" s="26" customFormat="true" ht="25.5" hidden="false" customHeight="true" outlineLevel="0" collapsed="false">
      <c r="A7" s="23" t="s">
        <v>199</v>
      </c>
      <c r="B7" s="21" t="s">
        <v>200</v>
      </c>
      <c r="C7" s="23" t="n">
        <v>26300</v>
      </c>
      <c r="D7" s="23" t="s">
        <v>196</v>
      </c>
      <c r="E7" s="88" t="n">
        <f aca="false">6208.3</f>
        <v>6208.3</v>
      </c>
      <c r="F7" s="88"/>
      <c r="G7" s="88"/>
      <c r="H7" s="88"/>
    </row>
    <row r="8" s="26" customFormat="true" ht="29.25" hidden="false" customHeight="true" outlineLevel="0" collapsed="false">
      <c r="A8" s="23" t="s">
        <v>201</v>
      </c>
      <c r="B8" s="21" t="s">
        <v>202</v>
      </c>
      <c r="C8" s="23" t="n">
        <v>26400</v>
      </c>
      <c r="D8" s="23" t="s">
        <v>196</v>
      </c>
      <c r="E8" s="89" t="n">
        <f aca="false">E9+E12+E15</f>
        <v>15285102.84</v>
      </c>
      <c r="F8" s="88" t="n">
        <f aca="false">F9+F12+F15</f>
        <v>15897261.76</v>
      </c>
      <c r="G8" s="88" t="n">
        <f aca="false">G9+G12+G15</f>
        <v>17259363.2</v>
      </c>
      <c r="H8" s="88" t="n">
        <f aca="false">H9+H12+H15</f>
        <v>0</v>
      </c>
      <c r="J8" s="88" t="n">
        <f aca="false">E18-E8-E7</f>
        <v>7.44876160752028E-010</v>
      </c>
      <c r="K8" s="88" t="n">
        <f aca="false">F18-F8-F7</f>
        <v>0</v>
      </c>
      <c r="L8" s="88" t="n">
        <f aca="false">G18-G8-G7</f>
        <v>0</v>
      </c>
    </row>
    <row r="9" s="26" customFormat="true" ht="25.5" hidden="false" customHeight="false" outlineLevel="0" collapsed="false">
      <c r="A9" s="23" t="s">
        <v>203</v>
      </c>
      <c r="B9" s="90" t="s">
        <v>204</v>
      </c>
      <c r="C9" s="91" t="n">
        <v>26410</v>
      </c>
      <c r="D9" s="91" t="s">
        <v>196</v>
      </c>
      <c r="E9" s="92" t="n">
        <f aca="false">'1 разд'!E81</f>
        <v>10243402.83</v>
      </c>
      <c r="F9" s="92" t="n">
        <f aca="false">'1 разд'!J81</f>
        <v>11277400</v>
      </c>
      <c r="G9" s="92" t="n">
        <f aca="false">'1 разд'!K81</f>
        <v>12567900</v>
      </c>
      <c r="H9" s="92"/>
      <c r="I9" s="26" t="n">
        <v>4</v>
      </c>
    </row>
    <row r="10" s="26" customFormat="true" ht="12.75" hidden="false" customHeight="false" outlineLevel="0" collapsed="false">
      <c r="A10" s="23" t="s">
        <v>205</v>
      </c>
      <c r="B10" s="93" t="s">
        <v>206</v>
      </c>
      <c r="C10" s="23" t="n">
        <v>26411</v>
      </c>
      <c r="D10" s="23" t="s">
        <v>196</v>
      </c>
      <c r="E10" s="88" t="n">
        <f aca="false">E9</f>
        <v>10243402.83</v>
      </c>
      <c r="F10" s="88" t="n">
        <f aca="false">F9</f>
        <v>11277400</v>
      </c>
      <c r="G10" s="88" t="n">
        <f aca="false">G9</f>
        <v>12567900</v>
      </c>
      <c r="H10" s="88"/>
    </row>
    <row r="11" s="26" customFormat="true" ht="12.75" hidden="false" customHeight="false" outlineLevel="0" collapsed="false">
      <c r="A11" s="23" t="s">
        <v>207</v>
      </c>
      <c r="B11" s="93" t="s">
        <v>208</v>
      </c>
      <c r="C11" s="23" t="n">
        <v>26412</v>
      </c>
      <c r="D11" s="23" t="s">
        <v>196</v>
      </c>
      <c r="E11" s="88"/>
      <c r="F11" s="88"/>
      <c r="G11" s="88"/>
      <c r="H11" s="88"/>
    </row>
    <row r="12" s="26" customFormat="true" ht="25.5" hidden="false" customHeight="false" outlineLevel="0" collapsed="false">
      <c r="A12" s="23" t="s">
        <v>209</v>
      </c>
      <c r="B12" s="90" t="s">
        <v>210</v>
      </c>
      <c r="C12" s="91" t="n">
        <v>26420</v>
      </c>
      <c r="D12" s="91" t="s">
        <v>196</v>
      </c>
      <c r="E12" s="92" t="n">
        <f aca="false">'1 разд'!E97-6208.3</f>
        <v>4895742.97</v>
      </c>
      <c r="F12" s="92" t="n">
        <f aca="false">'1 разд'!J97</f>
        <v>4619861.76</v>
      </c>
      <c r="G12" s="92" t="n">
        <f aca="false">'1 разд'!K97</f>
        <v>4691463.2</v>
      </c>
      <c r="H12" s="92"/>
      <c r="I12" s="26" t="n">
        <v>5</v>
      </c>
    </row>
    <row r="13" s="26" customFormat="true" ht="12.75" hidden="false" customHeight="false" outlineLevel="0" collapsed="false">
      <c r="A13" s="23" t="s">
        <v>211</v>
      </c>
      <c r="B13" s="93" t="s">
        <v>206</v>
      </c>
      <c r="C13" s="23" t="n">
        <v>26421</v>
      </c>
      <c r="D13" s="23" t="s">
        <v>196</v>
      </c>
      <c r="E13" s="88" t="n">
        <f aca="false">E12</f>
        <v>4895742.97</v>
      </c>
      <c r="F13" s="88" t="n">
        <f aca="false">F12</f>
        <v>4619861.76</v>
      </c>
      <c r="G13" s="88" t="n">
        <f aca="false">G12</f>
        <v>4691463.2</v>
      </c>
      <c r="H13" s="88"/>
    </row>
    <row r="14" s="26" customFormat="true" ht="12.75" hidden="false" customHeight="false" outlineLevel="0" collapsed="false">
      <c r="A14" s="23" t="s">
        <v>212</v>
      </c>
      <c r="B14" s="93" t="s">
        <v>208</v>
      </c>
      <c r="C14" s="23" t="n">
        <v>26422</v>
      </c>
      <c r="D14" s="23" t="s">
        <v>196</v>
      </c>
      <c r="E14" s="88"/>
      <c r="F14" s="88"/>
      <c r="G14" s="88"/>
      <c r="H14" s="88"/>
    </row>
    <row r="15" s="26" customFormat="true" ht="19.15" hidden="false" customHeight="true" outlineLevel="0" collapsed="false">
      <c r="A15" s="23" t="s">
        <v>213</v>
      </c>
      <c r="B15" s="94" t="s">
        <v>214</v>
      </c>
      <c r="C15" s="91" t="n">
        <v>26450</v>
      </c>
      <c r="D15" s="91" t="s">
        <v>196</v>
      </c>
      <c r="E15" s="92" t="n">
        <f aca="false">'1 разд'!I135</f>
        <v>145957.04</v>
      </c>
      <c r="F15" s="92" t="n">
        <f aca="false">'1 разд'!J135</f>
        <v>0</v>
      </c>
      <c r="G15" s="92" t="n">
        <f aca="false">'1 разд'!K135</f>
        <v>0</v>
      </c>
      <c r="H15" s="92"/>
      <c r="I15" s="26" t="n">
        <v>2</v>
      </c>
    </row>
    <row r="16" s="26" customFormat="true" ht="12.75" hidden="false" customHeight="false" outlineLevel="0" collapsed="false">
      <c r="A16" s="23" t="s">
        <v>215</v>
      </c>
      <c r="B16" s="93" t="s">
        <v>206</v>
      </c>
      <c r="C16" s="23" t="n">
        <v>26451</v>
      </c>
      <c r="D16" s="23" t="s">
        <v>196</v>
      </c>
      <c r="E16" s="88" t="n">
        <f aca="false">E15</f>
        <v>145957.04</v>
      </c>
      <c r="F16" s="88" t="n">
        <f aca="false">F15</f>
        <v>0</v>
      </c>
      <c r="G16" s="88" t="n">
        <f aca="false">G15</f>
        <v>0</v>
      </c>
      <c r="H16" s="88"/>
    </row>
    <row r="17" s="26" customFormat="true" ht="12.75" hidden="false" customHeight="false" outlineLevel="0" collapsed="false">
      <c r="A17" s="23" t="s">
        <v>216</v>
      </c>
      <c r="B17" s="93" t="s">
        <v>208</v>
      </c>
      <c r="C17" s="23" t="n">
        <v>26452</v>
      </c>
      <c r="D17" s="23" t="s">
        <v>196</v>
      </c>
      <c r="E17" s="88"/>
      <c r="F17" s="88"/>
      <c r="G17" s="88"/>
      <c r="H17" s="88"/>
    </row>
    <row r="18" s="26" customFormat="true" ht="39" hidden="false" customHeight="true" outlineLevel="0" collapsed="false">
      <c r="A18" s="24" t="n">
        <v>2</v>
      </c>
      <c r="B18" s="85" t="s">
        <v>217</v>
      </c>
      <c r="C18" s="24" t="n">
        <v>26500</v>
      </c>
      <c r="D18" s="24" t="s">
        <v>196</v>
      </c>
      <c r="E18" s="86" t="n">
        <f aca="false">E19</f>
        <v>15291311.14</v>
      </c>
      <c r="F18" s="86" t="n">
        <f aca="false">F20</f>
        <v>15897261.76</v>
      </c>
      <c r="G18" s="86" t="n">
        <f aca="false">G21</f>
        <v>17259363.2</v>
      </c>
      <c r="H18" s="86"/>
      <c r="K18" s="95" t="s">
        <v>218</v>
      </c>
    </row>
    <row r="19" s="26" customFormat="true" ht="17.45" hidden="false" customHeight="true" outlineLevel="0" collapsed="false">
      <c r="A19" s="23" t="s">
        <v>219</v>
      </c>
      <c r="B19" s="21" t="s">
        <v>220</v>
      </c>
      <c r="C19" s="23" t="n">
        <v>26510</v>
      </c>
      <c r="D19" s="21" t="n">
        <v>2023</v>
      </c>
      <c r="E19" s="96" t="n">
        <f aca="false">E7+E8</f>
        <v>15291311.14</v>
      </c>
      <c r="F19" s="88"/>
      <c r="G19" s="88"/>
      <c r="H19" s="88"/>
    </row>
    <row r="20" s="26" customFormat="true" ht="18.6" hidden="false" customHeight="true" outlineLevel="0" collapsed="false">
      <c r="A20" s="23" t="s">
        <v>221</v>
      </c>
      <c r="B20" s="21" t="s">
        <v>222</v>
      </c>
      <c r="C20" s="23" t="n">
        <v>26520</v>
      </c>
      <c r="D20" s="21" t="n">
        <v>2024</v>
      </c>
      <c r="E20" s="88"/>
      <c r="F20" s="96" t="n">
        <f aca="false">F8+F7</f>
        <v>15897261.76</v>
      </c>
      <c r="G20" s="88"/>
      <c r="H20" s="88"/>
    </row>
    <row r="21" s="26" customFormat="true" ht="18.6" hidden="false" customHeight="true" outlineLevel="0" collapsed="false">
      <c r="A21" s="23" t="s">
        <v>223</v>
      </c>
      <c r="B21" s="21" t="s">
        <v>224</v>
      </c>
      <c r="C21" s="23" t="n">
        <v>26530</v>
      </c>
      <c r="D21" s="21" t="n">
        <v>2025</v>
      </c>
      <c r="E21" s="88"/>
      <c r="F21" s="88"/>
      <c r="G21" s="96" t="n">
        <f aca="false">G8+G7</f>
        <v>17259363.2</v>
      </c>
      <c r="H21" s="88"/>
    </row>
    <row r="22" s="26" customFormat="true" ht="40.5" hidden="false" customHeight="true" outlineLevel="0" collapsed="false">
      <c r="A22" s="24" t="n">
        <v>3</v>
      </c>
      <c r="B22" s="85" t="s">
        <v>225</v>
      </c>
      <c r="C22" s="24" t="n">
        <v>26600</v>
      </c>
      <c r="D22" s="24" t="s">
        <v>196</v>
      </c>
      <c r="E22" s="86" t="n">
        <f aca="false">E23</f>
        <v>0</v>
      </c>
      <c r="F22" s="86" t="n">
        <f aca="false">F24</f>
        <v>0</v>
      </c>
      <c r="G22" s="86" t="n">
        <f aca="false">G25</f>
        <v>0</v>
      </c>
      <c r="H22" s="86"/>
    </row>
    <row r="23" s="26" customFormat="true" ht="12.75" hidden="false" customHeight="false" outlineLevel="0" collapsed="false">
      <c r="A23" s="23" t="s">
        <v>226</v>
      </c>
      <c r="B23" s="21" t="s">
        <v>220</v>
      </c>
      <c r="C23" s="23" t="n">
        <v>26610</v>
      </c>
      <c r="D23" s="21" t="s">
        <v>227</v>
      </c>
      <c r="E23" s="96"/>
      <c r="F23" s="88"/>
      <c r="G23" s="88"/>
      <c r="H23" s="88"/>
    </row>
    <row r="24" s="26" customFormat="true" ht="12.75" hidden="false" customHeight="false" outlineLevel="0" collapsed="false">
      <c r="A24" s="23" t="s">
        <v>228</v>
      </c>
      <c r="B24" s="21" t="s">
        <v>222</v>
      </c>
      <c r="C24" s="23" t="n">
        <v>26620</v>
      </c>
      <c r="D24" s="21" t="s">
        <v>227</v>
      </c>
      <c r="E24" s="88"/>
      <c r="F24" s="96"/>
      <c r="G24" s="88"/>
      <c r="H24" s="88"/>
    </row>
    <row r="25" s="26" customFormat="true" ht="12.75" hidden="false" customHeight="false" outlineLevel="0" collapsed="false">
      <c r="A25" s="23" t="s">
        <v>229</v>
      </c>
      <c r="B25" s="21" t="s">
        <v>224</v>
      </c>
      <c r="C25" s="23" t="n">
        <v>26630</v>
      </c>
      <c r="D25" s="21" t="s">
        <v>227</v>
      </c>
      <c r="E25" s="88"/>
      <c r="F25" s="88"/>
      <c r="G25" s="96"/>
      <c r="H25" s="88"/>
    </row>
    <row r="26" s="26" customFormat="true" ht="12.75" hidden="false" customHeight="false" outlineLevel="0" collapsed="false">
      <c r="A26" s="97"/>
      <c r="C26" s="97"/>
    </row>
    <row r="27" s="26" customFormat="true" ht="12.75" hidden="false" customHeight="false" outlineLevel="0" collapsed="false">
      <c r="A27" s="97"/>
      <c r="B27" s="17" t="s">
        <v>230</v>
      </c>
      <c r="C27" s="98"/>
      <c r="D27" s="99"/>
    </row>
    <row r="28" s="26" customFormat="true" ht="12.75" hidden="false" customHeight="false" outlineLevel="0" collapsed="false">
      <c r="A28" s="97"/>
      <c r="B28" s="100" t="s">
        <v>231</v>
      </c>
      <c r="C28" s="97"/>
    </row>
    <row r="29" s="26" customFormat="true" ht="12.75" hidden="false" customHeight="false" outlineLevel="0" collapsed="false">
      <c r="A29" s="97"/>
      <c r="C29" s="97"/>
    </row>
    <row r="30" s="26" customFormat="true" ht="12.75" hidden="false" customHeight="false" outlineLevel="0" collapsed="false">
      <c r="A30" s="97"/>
      <c r="C30" s="97"/>
    </row>
    <row r="31" s="26" customFormat="true" ht="12.75" hidden="false" customHeight="false" outlineLevel="0" collapsed="false">
      <c r="A31" s="97"/>
      <c r="C31" s="97"/>
    </row>
    <row r="32" s="26" customFormat="true" ht="12.75" hidden="false" customHeight="false" outlineLevel="0" collapsed="false">
      <c r="A32" s="97"/>
      <c r="C32" s="97"/>
    </row>
    <row r="33" s="26" customFormat="true" ht="12.75" hidden="false" customHeight="false" outlineLevel="0" collapsed="false">
      <c r="A33" s="97"/>
      <c r="C33" s="97"/>
    </row>
  </sheetData>
  <printOptions headings="false" gridLines="false" gridLinesSet="true" horizontalCentered="false" verticalCentered="false"/>
  <pageMargins left="0.0395833333333333" right="0.0395833333333333" top="0.747916666666667" bottom="0.03958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4-01-23T10:57:06Z</cp:lastPrinted>
  <dcterms:modified xsi:type="dcterms:W3CDTF">2024-08-22T12:22:28Z</dcterms:modified>
  <cp:revision>0</cp:revision>
  <dc:subject/>
  <dc:title/>
</cp:coreProperties>
</file>