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29 феврал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Оплата расходов на приобретение основных средств, оборудования и инвентаря в ОУ</t>
  </si>
  <si>
    <t xml:space="preserve">О1007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351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0644845.35</v>
      </c>
      <c r="F20" s="38" t="n">
        <f aca="false">F21+F23+F25+F27+F32+F34+F40+F41</f>
        <v>4223435.56</v>
      </c>
      <c r="G20" s="38" t="n">
        <f aca="false">G21+G23+G25+G27+G32+G34+G40+G41</f>
        <v>40614697.44</v>
      </c>
      <c r="H20" s="38" t="n">
        <f aca="false">H21+H23+H25+H27+H32+H34+H40+H41</f>
        <v>5086852.35</v>
      </c>
      <c r="I20" s="38" t="n">
        <f aca="false">I21+I23+I25+I27+I32+I34+I40+I41</f>
        <v>719860</v>
      </c>
      <c r="J20" s="32" t="n">
        <f aca="false">J21+J23+J25+J27+J32+J34+J40+J41</f>
        <v>50611183.76</v>
      </c>
      <c r="K20" s="32" t="n">
        <f aca="false">K21+K23+K25+K27+K32+K34+K40+K41</f>
        <v>520098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6842385.35</v>
      </c>
      <c r="F27" s="33" t="n">
        <f aca="false">SUM(F28:F31)</f>
        <v>4223435.56</v>
      </c>
      <c r="G27" s="33" t="n">
        <f aca="false">SUM(G28:G31)</f>
        <v>1182297.44</v>
      </c>
      <c r="H27" s="33" t="n">
        <f aca="false">SUM(H28:H31)</f>
        <v>1436652.35</v>
      </c>
      <c r="I27" s="33"/>
      <c r="J27" s="40" t="n">
        <f aca="false">SUM(J28:J31)</f>
        <v>6223923.76</v>
      </c>
      <c r="K27" s="40" t="n">
        <f aca="false">SUM(K28:K31)</f>
        <v>63321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164523.35</v>
      </c>
      <c r="F28" s="33"/>
      <c r="G28" s="33" t="n">
        <f aca="false">G87-G29-G31</f>
        <v>727871</v>
      </c>
      <c r="H28" s="33" t="n">
        <f aca="false">H87-H29</f>
        <v>1436652.35</v>
      </c>
      <c r="I28" s="33"/>
      <c r="J28" s="40" t="n">
        <f aca="false">668100+679361.76+115600+54900</f>
        <v>1517961.76</v>
      </c>
      <c r="K28" s="40" t="n">
        <f aca="false">768463.2+55000+668100+130700</f>
        <v>16222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1777240</v>
      </c>
      <c r="F30" s="33" t="n">
        <f aca="false">F90+F94</f>
        <v>17772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0710802.39</v>
      </c>
      <c r="F43" s="38" t="n">
        <f aca="false">F44+F50+F54+F57+F66</f>
        <v>4223435.56</v>
      </c>
      <c r="G43" s="38" t="n">
        <f aca="false">G44+G50+G54+G57+G66</f>
        <v>40614697.44</v>
      </c>
      <c r="H43" s="38" t="n">
        <f aca="false">H44+H50+H54+H57+H66+H56</f>
        <v>5086852.35</v>
      </c>
      <c r="I43" s="38" t="n">
        <f aca="false">I44+I50+I54+I57+I66</f>
        <v>785817.04</v>
      </c>
      <c r="J43" s="32" t="n">
        <f aca="false">J44+J50+J54+J57+J66</f>
        <v>50611183.76</v>
      </c>
      <c r="K43" s="32" t="n">
        <f aca="false">K44+K50+K54+K57+K66</f>
        <v>520098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314769.17</v>
      </c>
      <c r="F44" s="33" t="n">
        <f aca="false">F45+F47+F46</f>
        <v>20299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122023.05</v>
      </c>
      <c r="F45" s="33" t="n">
        <f aca="false">F70+F91+F90</f>
        <v>15590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192746.12</v>
      </c>
      <c r="F47" s="33" t="n">
        <f aca="false">F48</f>
        <v>4708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192746.12</v>
      </c>
      <c r="F48" s="33" t="n">
        <f aca="false">F73+F95+F94</f>
        <v>4708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156683.22</v>
      </c>
      <c r="F57" s="33" t="n">
        <f aca="false">F58+F59+F60+F61+F65</f>
        <v>2193528</v>
      </c>
      <c r="G57" s="33" t="n">
        <f aca="false">G58+G59+G60+G61+G65</f>
        <v>9189220.87</v>
      </c>
      <c r="H57" s="33" t="n">
        <f aca="false">H58+H59+H60+H61+H65</f>
        <v>3627977.31</v>
      </c>
      <c r="I57" s="33" t="n">
        <f aca="false">I58+I59+I60+I61+I65</f>
        <v>145957.04</v>
      </c>
      <c r="J57" s="40" t="n">
        <f aca="false">J58+J59+J60+J61+J65</f>
        <v>15466261.76</v>
      </c>
      <c r="K57" s="40" t="n">
        <f aca="false">K58+K59+K60+K61+K65</f>
        <v>168110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481854.57</v>
      </c>
      <c r="F61" s="33" t="n">
        <f aca="false">F81+F97</f>
        <v>2193528</v>
      </c>
      <c r="G61" s="33" t="n">
        <f aca="false">G81+G97</f>
        <v>9189220.87</v>
      </c>
      <c r="H61" s="33" t="n">
        <f aca="false">H82+H97</f>
        <v>1953148.66</v>
      </c>
      <c r="I61" s="33" t="n">
        <f aca="false">I135</f>
        <v>145957.04</v>
      </c>
      <c r="J61" s="40" t="n">
        <f aca="false">J82+J97+J135</f>
        <v>14183906.31</v>
      </c>
      <c r="K61" s="40" t="n">
        <f aca="false">K82+K97+K135</f>
        <v>155054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175105.71</v>
      </c>
      <c r="F64" s="33" t="n">
        <f aca="false">F85+F97</f>
        <v>2193528</v>
      </c>
      <c r="G64" s="33" t="n">
        <f aca="false">G85+G97</f>
        <v>9069220.87</v>
      </c>
      <c r="H64" s="33" t="n">
        <f aca="false">H85+H97</f>
        <v>1766399.8</v>
      </c>
      <c r="I64" s="33" t="n">
        <f aca="false">I135</f>
        <v>145957.04</v>
      </c>
      <c r="J64" s="40" t="n">
        <f aca="false">J85+J97+J135</f>
        <v>13881446.63</v>
      </c>
      <c r="K64" s="40" t="n">
        <f aca="false">K85+K97+K135</f>
        <v>152029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0710802.39</v>
      </c>
      <c r="F67" s="63" t="n">
        <f aca="false">F68+F87+F126</f>
        <v>4223435.56</v>
      </c>
      <c r="G67" s="63" t="n">
        <f aca="false">G68+G87+G126</f>
        <v>40614697.44</v>
      </c>
      <c r="H67" s="63" t="n">
        <f aca="false">H68+H87+H126</f>
        <v>5086852.35</v>
      </c>
      <c r="I67" s="63" t="n">
        <f aca="false">I68+I87+I126</f>
        <v>785817.04</v>
      </c>
      <c r="J67" s="40" t="n">
        <f aca="false">J68+J87+J126</f>
        <v>50611183.76</v>
      </c>
      <c r="K67" s="40" t="n">
        <f aca="false">K68+K87+K126</f>
        <v>520098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6842385.35</v>
      </c>
      <c r="F87" s="67" t="n">
        <f aca="false">F88+F97</f>
        <v>4223435.56</v>
      </c>
      <c r="G87" s="67" t="n">
        <f aca="false">G88+G97</f>
        <v>1182297.44</v>
      </c>
      <c r="H87" s="67" t="n">
        <f aca="false">H88+H97+H96</f>
        <v>1436652.35</v>
      </c>
      <c r="I87" s="67" t="n">
        <f aca="false">I88+I97</f>
        <v>0</v>
      </c>
      <c r="J87" s="32" t="n">
        <f aca="false">J88+J97</f>
        <v>6223923.76</v>
      </c>
      <c r="K87" s="32" t="n">
        <f aca="false">K88+K97</f>
        <v>63321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035062</v>
      </c>
      <c r="F88" s="33" t="n">
        <f aca="false">F89+F93</f>
        <v>20299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563016</v>
      </c>
      <c r="F89" s="68" t="n">
        <f aca="false">F90+F91</f>
        <v>15590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365000</v>
      </c>
      <c r="F90" s="33" t="n">
        <v>13650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472046</v>
      </c>
      <c r="F93" s="68" t="n">
        <f aca="false">SUM(F95+F94)</f>
        <v>4708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412240</v>
      </c>
      <c r="F94" s="33" t="n">
        <v>4122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767323.35</v>
      </c>
      <c r="F97" s="33" t="n">
        <f aca="false">SUM(F99:F119)</f>
        <v>2193528</v>
      </c>
      <c r="G97" s="33" t="n">
        <f aca="false">SUM(G98:G119)</f>
        <v>1177143</v>
      </c>
      <c r="H97" s="33" t="n">
        <f aca="false">SUM(H99:H119)</f>
        <v>1396652.35</v>
      </c>
      <c r="I97" s="33"/>
      <c r="J97" s="40" t="n">
        <f aca="false">SUM(J99:J119)</f>
        <v>4188861.76</v>
      </c>
      <c r="K97" s="40" t="n">
        <f aca="false">SUM(K99:K119)</f>
        <v>42431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419988.6</v>
      </c>
      <c r="F103" s="33"/>
      <c r="G103" s="33"/>
      <c r="H103" s="33" t="n">
        <v>419988.6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0</v>
      </c>
      <c r="F111" s="33"/>
      <c r="G111" s="33"/>
      <c r="H111" s="33"/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0</v>
      </c>
      <c r="F112" s="33"/>
      <c r="G112" s="33"/>
      <c r="H112" s="33"/>
      <c r="I112" s="33"/>
      <c r="J112" s="40"/>
      <c r="K112" s="40"/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156683.22</v>
      </c>
      <c r="F4" s="86" t="n">
        <f aca="false">F5+F6+F7+F8</f>
        <v>15466261.76</v>
      </c>
      <c r="G4" s="86" t="n">
        <f aca="false">G5+G6+G7+G8</f>
        <v>168110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150474.92</v>
      </c>
      <c r="F8" s="88" t="n">
        <f aca="false">F9+F12+F15</f>
        <v>15466261.76</v>
      </c>
      <c r="G8" s="88" t="n">
        <f aca="false">G9+G12+G15</f>
        <v>168110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761115.05</v>
      </c>
      <c r="F12" s="92" t="n">
        <f aca="false">'1 разд'!J97</f>
        <v>4188861.76</v>
      </c>
      <c r="G12" s="92" t="n">
        <f aca="false">'1 разд'!K97</f>
        <v>42431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761115.05</v>
      </c>
      <c r="F13" s="88" t="n">
        <f aca="false">F12</f>
        <v>4188861.76</v>
      </c>
      <c r="G13" s="88" t="n">
        <f aca="false">G12</f>
        <v>42431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156683.22</v>
      </c>
      <c r="F18" s="86" t="n">
        <f aca="false">F20</f>
        <v>15466261.76</v>
      </c>
      <c r="G18" s="86" t="n">
        <f aca="false">G21</f>
        <v>168110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156683.22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466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68110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3-04T08:54:43Z</dcterms:modified>
  <cp:revision>0</cp:revision>
  <dc:subject/>
  <dc:title/>
</cp:coreProperties>
</file>